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le" sheetId="1" state="visible" r:id="rId2"/>
    <sheet name="Ružové" sheetId="2" state="visible" r:id="rId3"/>
    <sheet name="Červené" sheetId="3" state="visible" r:id="rId4"/>
  </sheets>
  <definedNames>
    <definedName function="false" hidden="false" name="VINIUM_Hlavní_666__691_06_Velké_Pavlovice__ČR" vbProcedure="false">Biele!$G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777">
  <si>
    <t xml:space="preserve">BIELE  VÍNA</t>
  </si>
  <si>
    <t xml:space="preserve">P.Č.</t>
  </si>
  <si>
    <t xml:space="preserve">ROČNÍK</t>
  </si>
  <si>
    <t xml:space="preserve">ODRODA</t>
  </si>
  <si>
    <t xml:space="preserve">PRÍVLASTOK</t>
  </si>
  <si>
    <t xml:space="preserve">KAT.</t>
  </si>
  <si>
    <t xml:space="preserve">PRIHLASOVATEĽ</t>
  </si>
  <si>
    <t xml:space="preserve">BODY</t>
  </si>
  <si>
    <t xml:space="preserve">MEDAILA</t>
  </si>
  <si>
    <t xml:space="preserve">komisi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1.</t>
  </si>
  <si>
    <t xml:space="preserve">Cuvée</t>
  </si>
  <si>
    <t xml:space="preserve">akostné</t>
  </si>
  <si>
    <t xml:space="preserve">I.</t>
  </si>
  <si>
    <t xml:space="preserve">Weingut Gassner, Haupst. 63, Jedenspeigen, Rakúsko</t>
  </si>
  <si>
    <t xml:space="preserve">2.</t>
  </si>
  <si>
    <t xml:space="preserve">Weingut Neckam, Holzleiten 9, Frättingsdorf, Rakúsko</t>
  </si>
  <si>
    <t xml:space="preserve">3.</t>
  </si>
  <si>
    <t xml:space="preserve">NZ</t>
  </si>
  <si>
    <t xml:space="preserve">Vrba Jan, Ing., Herbenova 43, 693 01 Hustopeče, ČR</t>
  </si>
  <si>
    <t xml:space="preserve">4.</t>
  </si>
  <si>
    <t xml:space="preserve">Cuvée - 4 živly</t>
  </si>
  <si>
    <t xml:space="preserve">Karpatská perla, s.r.o., Nádražná 57, 900 81 Šenkvice</t>
  </si>
  <si>
    <t xml:space="preserve">5.</t>
  </si>
  <si>
    <t xml:space="preserve">Cuvée - Rulenka</t>
  </si>
  <si>
    <t xml:space="preserve">HV</t>
  </si>
  <si>
    <t xml:space="preserve">II.</t>
  </si>
  <si>
    <t xml:space="preserve">Žitavské vinice, Teplan Jozef, Ing., Hlavná 204, 941 03 Úľany nad Žitavou</t>
  </si>
  <si>
    <t xml:space="preserve">6.</t>
  </si>
  <si>
    <t xml:space="preserve">Cuvée  Auxerrois</t>
  </si>
  <si>
    <t xml:space="preserve">Caves Bernard - Massard, Luxembursko</t>
  </si>
  <si>
    <t xml:space="preserve">8.</t>
  </si>
  <si>
    <t xml:space="preserve">Veltlínske zelené - Waldberg</t>
  </si>
  <si>
    <t xml:space="preserve">Weingut Hirtl, Brunngasse 72, Poysdorf, Rakúsko</t>
  </si>
  <si>
    <t xml:space="preserve">9.</t>
  </si>
  <si>
    <t xml:space="preserve">Veltlínske zelené - Franz</t>
  </si>
  <si>
    <t xml:space="preserve">10.</t>
  </si>
  <si>
    <t xml:space="preserve">Veltlínske zelené </t>
  </si>
  <si>
    <t xml:space="preserve">SVV, a.s., Vinanza, Levická 743, 952 01 Vráble</t>
  </si>
  <si>
    <t xml:space="preserve">11.</t>
  </si>
  <si>
    <t xml:space="preserve">Veltlínske zelené</t>
  </si>
  <si>
    <t xml:space="preserve">HUBERT J.E., s.r.o., Vinárska 137, 926 01 Sereď</t>
  </si>
  <si>
    <t xml:space="preserve">12.</t>
  </si>
  <si>
    <t xml:space="preserve">Weingut Gassner, Haupstrasse 63, Jegenspeigen, Rakúsko</t>
  </si>
  <si>
    <t xml:space="preserve">13.</t>
  </si>
  <si>
    <t xml:space="preserve">Fam. Schuckert, Winterzeile 15, Poysdorf, Rakúsko</t>
  </si>
  <si>
    <t xml:space="preserve">14.</t>
  </si>
  <si>
    <t xml:space="preserve">Weinbau EaE Bauer, Maustrenk 70, Erzeugerabfüllung, Rakúsko</t>
  </si>
  <si>
    <t xml:space="preserve">15.</t>
  </si>
  <si>
    <t xml:space="preserve">Veltlínske zelené - Kirchberg</t>
  </si>
  <si>
    <t xml:space="preserve">16.</t>
  </si>
  <si>
    <t xml:space="preserve">Weingut Walek, Gewerbepark 3, Poysdorf, Rakúsko</t>
  </si>
  <si>
    <t xml:space="preserve">17.</t>
  </si>
  <si>
    <t xml:space="preserve">VzH</t>
  </si>
  <si>
    <t xml:space="preserve">Mavín - Pomfy Martin, Pezinská 7, 902 01 Vinosady</t>
  </si>
  <si>
    <t xml:space="preserve">18.</t>
  </si>
  <si>
    <t xml:space="preserve">18A</t>
  </si>
  <si>
    <t xml:space="preserve">Sodoma Vladimír Ing., Baštova 3, 900 01 Modra</t>
  </si>
  <si>
    <t xml:space="preserve">19.</t>
  </si>
  <si>
    <t xml:space="preserve">JM Vinárstvo, Doľany 445, 900 88 Doľany</t>
  </si>
  <si>
    <t xml:space="preserve">20.</t>
  </si>
  <si>
    <t xml:space="preserve">Huttera a spol., Pod vinicami 15, 900 01 Modra</t>
  </si>
  <si>
    <t xml:space="preserve">21.</t>
  </si>
  <si>
    <t xml:space="preserve">Skovajsa Milan, Kupeckého 73, 902 01 Pezinok</t>
  </si>
  <si>
    <t xml:space="preserve">22.</t>
  </si>
  <si>
    <t xml:space="preserve">KAB</t>
  </si>
  <si>
    <t xml:space="preserve">Víno Jano, Vinohradnícka 62, 900 91 Limbach</t>
  </si>
  <si>
    <t xml:space="preserve">23.</t>
  </si>
  <si>
    <t xml:space="preserve">Vinárstvo-Soldán Vladimír, Sokolská 627, 900 89 Častá</t>
  </si>
  <si>
    <t xml:space="preserve">24.</t>
  </si>
  <si>
    <t xml:space="preserve">Vinařství Zaječí, u Vily 480, 691 05 Zaječí, ČR</t>
  </si>
  <si>
    <t xml:space="preserve">25.</t>
  </si>
  <si>
    <t xml:space="preserve">Riha Ferdinand, Bratislavská 99, 908 48 Kopčany</t>
  </si>
  <si>
    <t xml:space="preserve">26.</t>
  </si>
  <si>
    <t xml:space="preserve">Vinkor - Vršek Ján, Ing., Modranská 150, 902 01 Vinosady</t>
  </si>
  <si>
    <t xml:space="preserve">27.</t>
  </si>
  <si>
    <t xml:space="preserve">Víno Matyšák, s.r.o., Glejovka 10/A, 902 01 Pezinok</t>
  </si>
  <si>
    <t xml:space="preserve">28.</t>
  </si>
  <si>
    <t xml:space="preserve">Repa Jozef, Ing., Trnavská 1941/53, 900 01 Modra</t>
  </si>
  <si>
    <t xml:space="preserve">29.</t>
  </si>
  <si>
    <t xml:space="preserve">Food Farm s.r.o., Duklianska 21, 920 14 Hlohovec</t>
  </si>
  <si>
    <t xml:space="preserve">30.</t>
  </si>
  <si>
    <t xml:space="preserve">Vinařství Baloun, Nádražní 214, 691 06 Velké Pavlovice, ČR</t>
  </si>
  <si>
    <t xml:space="preserve">31.</t>
  </si>
  <si>
    <t xml:space="preserve">Vinařství Málek Stanislav, 691 27 Popice 348, ČR</t>
  </si>
  <si>
    <t xml:space="preserve">32.</t>
  </si>
  <si>
    <t xml:space="preserve">Krasňanský Štefan, Čukarská Paka 41, 930 51 Veľká Paka         </t>
  </si>
  <si>
    <t xml:space="preserve">33.</t>
  </si>
  <si>
    <t xml:space="preserve">PD Vajnory, 831 07 Bratislava</t>
  </si>
  <si>
    <t xml:space="preserve">34.</t>
  </si>
  <si>
    <t xml:space="preserve">Vinárstvo Trnovec Ladislav, Novomeského 1, 949 12 Nitra</t>
  </si>
  <si>
    <t xml:space="preserve">35.</t>
  </si>
  <si>
    <t xml:space="preserve">Víno Hubinský, s.r.o., Školská 54, 902 01 Vinosady</t>
  </si>
  <si>
    <t xml:space="preserve">36.</t>
  </si>
  <si>
    <t xml:space="preserve">Bratia Čičkovci, 1. mája 20, 900 01 Modra</t>
  </si>
  <si>
    <t xml:space="preserve">37.</t>
  </si>
  <si>
    <t xml:space="preserve">Víno Kmeťo, Vinárska 12, 900 01 Modra</t>
  </si>
  <si>
    <t xml:space="preserve">38.</t>
  </si>
  <si>
    <t xml:space="preserve">víno DIOUS, s.r.o., 919 03 Horné Orešany 239</t>
  </si>
  <si>
    <t xml:space="preserve">39.</t>
  </si>
  <si>
    <t xml:space="preserve">Veltlínske zelené  II.</t>
  </si>
  <si>
    <t xml:space="preserve">Vins, s.r.o., Školská  53, 902 01 Vinosady</t>
  </si>
  <si>
    <t xml:space="preserve">40.</t>
  </si>
  <si>
    <t xml:space="preserve">Veltlínske zelené  I.</t>
  </si>
  <si>
    <t xml:space="preserve">41.</t>
  </si>
  <si>
    <t xml:space="preserve">Chateau Belá, s.r.o., 943 53 Belá</t>
  </si>
  <si>
    <t xml:space="preserve">42.</t>
  </si>
  <si>
    <t xml:space="preserve">VMD - Dudo Miroslav, Ing., Potočná 1, 900 01 Modra</t>
  </si>
  <si>
    <t xml:space="preserve">43.</t>
  </si>
  <si>
    <t xml:space="preserve">Vinium, a.s., Hlavní 666, 691 06 Velké Pavlovice, ČR</t>
  </si>
  <si>
    <t xml:space="preserve">44.</t>
  </si>
  <si>
    <t xml:space="preserve">Víno Masaryk, s.r.o., Sasinkova 2333/18A, 909 01 Skalica</t>
  </si>
  <si>
    <t xml:space="preserve">45.</t>
  </si>
  <si>
    <t xml:space="preserve">Poláček Vladimír, Pezinská 9, 902 01 Vinosady</t>
  </si>
  <si>
    <t xml:space="preserve">46.</t>
  </si>
  <si>
    <t xml:space="preserve">Podola Peter, Sasinkova 403, 908 48 Kopčany</t>
  </si>
  <si>
    <t xml:space="preserve">47.</t>
  </si>
  <si>
    <t xml:space="preserve">SLAMOVÉ</t>
  </si>
  <si>
    <t xml:space="preserve">48.</t>
  </si>
  <si>
    <t xml:space="preserve">ĽADOVÉ</t>
  </si>
  <si>
    <t xml:space="preserve">Štiglic - VZ Modra, Partizánska 11, 900 01 Modra</t>
  </si>
  <si>
    <t xml:space="preserve">49.</t>
  </si>
  <si>
    <t xml:space="preserve">54.</t>
  </si>
  <si>
    <t xml:space="preserve">Rizling vlašský</t>
  </si>
  <si>
    <t xml:space="preserve">Pivnica Tibava, s.r.o., 073 01 Tibava 210</t>
  </si>
  <si>
    <t xml:space="preserve">55.</t>
  </si>
  <si>
    <t xml:space="preserve">Ing.Rastislav Čistý, Kalinčiakova 35, Modra</t>
  </si>
  <si>
    <t xml:space="preserve">56.</t>
  </si>
  <si>
    <t xml:space="preserve">Agrovinol, s.r.o., Vinodol 6, 951 06 Nitra</t>
  </si>
  <si>
    <t xml:space="preserve">57.</t>
  </si>
  <si>
    <r>
      <rPr>
        <sz val="16"/>
        <color rgb="FF000000"/>
        <rFont val="Calibri"/>
        <family val="2"/>
        <charset val="238"/>
      </rPr>
      <t xml:space="preserve">Gut Kelle</t>
    </r>
    <r>
      <rPr>
        <sz val="16"/>
        <rFont val="Calibri"/>
        <family val="2"/>
        <charset val="238"/>
      </rPr>
      <t xml:space="preserve">rstö</t>
    </r>
    <r>
      <rPr>
        <sz val="16"/>
        <color rgb="FF000000"/>
        <rFont val="Calibri"/>
        <family val="2"/>
        <charset val="238"/>
      </rPr>
      <t xml:space="preserve">ckl Fam.Schuckert, Winterzeile 15 Ketzelsdorf, Poysdorf, Rak.</t>
    </r>
  </si>
  <si>
    <t xml:space="preserve">58.</t>
  </si>
  <si>
    <t xml:space="preserve">59.</t>
  </si>
  <si>
    <t xml:space="preserve">akost. selekcion</t>
  </si>
  <si>
    <t xml:space="preserve">60.</t>
  </si>
  <si>
    <t xml:space="preserve">akost. exklusiv</t>
  </si>
  <si>
    <t xml:space="preserve">61.</t>
  </si>
  <si>
    <t xml:space="preserve">KAB.</t>
  </si>
  <si>
    <t xml:space="preserve">Feind  Lajos, Balaton 7732, Ady Endre 10, Maďarsko</t>
  </si>
  <si>
    <t xml:space="preserve">62.</t>
  </si>
  <si>
    <t xml:space="preserve">Limbašské vinohradnícke družstvo, SNP 18, 900 91 Limbach</t>
  </si>
  <si>
    <t xml:space="preserve">63.</t>
  </si>
  <si>
    <t xml:space="preserve">64.</t>
  </si>
  <si>
    <t xml:space="preserve">65.</t>
  </si>
  <si>
    <t xml:space="preserve">66.</t>
  </si>
  <si>
    <t xml:space="preserve">Fiala Martin, Ing., Vajanského 3, 900 01 Modra</t>
  </si>
  <si>
    <t xml:space="preserve">67.</t>
  </si>
  <si>
    <t xml:space="preserve">MVS, a.s., Za dráhou 21, 902 01 Pezinok</t>
  </si>
  <si>
    <t xml:space="preserve">68.</t>
  </si>
  <si>
    <t xml:space="preserve">Chateau Modra, a.s., Dolná 120, Modra</t>
  </si>
  <si>
    <t xml:space="preserve">69.</t>
  </si>
  <si>
    <t xml:space="preserve">Vinidi, s.r.o., Krajná 86, 821 04 Bratislava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Zápražný Juraj, Pezinská 12, 902 01 Vinosady</t>
  </si>
  <si>
    <t xml:space="preserve">77.</t>
  </si>
  <si>
    <t xml:space="preserve">78.</t>
  </si>
  <si>
    <t xml:space="preserve">VPS, s.r.o., Cajlanská 126, 902 01 Pezinok</t>
  </si>
  <si>
    <t xml:space="preserve">79.</t>
  </si>
  <si>
    <t xml:space="preserve">Pegas, s.r.o., Hlavná 164/57, 900 89 Častá</t>
  </si>
  <si>
    <t xml:space="preserve">80.</t>
  </si>
  <si>
    <t xml:space="preserve">Rodinná produkcia JaR Ružek, Potočná 12, 900 01 Modra</t>
  </si>
  <si>
    <t xml:space="preserve">81.</t>
  </si>
  <si>
    <t xml:space="preserve">82.</t>
  </si>
  <si>
    <t xml:space="preserve">Vinovin - P. Ščepán, Jesenského 2, 902 01 Pezinok</t>
  </si>
  <si>
    <t xml:space="preserve">83.</t>
  </si>
  <si>
    <t xml:space="preserve">Villa Vino Rača, a.s., Pri vinohradoch 2, 831 06 Bratislava</t>
  </si>
  <si>
    <t xml:space="preserve">84.</t>
  </si>
  <si>
    <t xml:space="preserve">Bočko Marián, Ing., Družstevná 49, 900 81 Šenkvice</t>
  </si>
  <si>
    <t xml:space="preserve">85.</t>
  </si>
  <si>
    <t xml:space="preserve">Joslik, Jakubec Marek, Zámocká 33, 900 90 Dubová</t>
  </si>
  <si>
    <t xml:space="preserve">86.</t>
  </si>
  <si>
    <t xml:space="preserve">VaPD Modra, Dolná 142, 900 01 Modra</t>
  </si>
  <si>
    <t xml:space="preserve">87.</t>
  </si>
  <si>
    <t xml:space="preserve">88.</t>
  </si>
  <si>
    <t xml:space="preserve">92.</t>
  </si>
  <si>
    <t xml:space="preserve">Silvánske zelené</t>
  </si>
  <si>
    <t xml:space="preserve">93.</t>
  </si>
  <si>
    <t xml:space="preserve">94.</t>
  </si>
  <si>
    <t xml:space="preserve">95.</t>
  </si>
  <si>
    <t xml:space="preserve">Rosenberg Winery, s.r.o., Brodačská 332, 691 63 Velké Němčice, ČR</t>
  </si>
  <si>
    <t xml:space="preserve">97.</t>
  </si>
  <si>
    <t xml:space="preserve">Dievčie hrozno</t>
  </si>
  <si>
    <t xml:space="preserve">Víno Ludvik, Tehelná 11, 902 01 Pezinok</t>
  </si>
  <si>
    <t xml:space="preserve">99.</t>
  </si>
  <si>
    <t xml:space="preserve">Rulandské biele</t>
  </si>
  <si>
    <t xml:space="preserve">Rychel Jaroslav, Dolná 61, 900 01 Modra</t>
  </si>
  <si>
    <t xml:space="preserve">100.</t>
  </si>
  <si>
    <t xml:space="preserve">Ratuzky Peter, Pezinská 47, 902 01 Vinosady</t>
  </si>
  <si>
    <t xml:space="preserve">101.</t>
  </si>
  <si>
    <t xml:space="preserve">102.</t>
  </si>
  <si>
    <t xml:space="preserve">103.</t>
  </si>
  <si>
    <t xml:space="preserve">104.</t>
  </si>
  <si>
    <t xml:space="preserve">VZ Topoľčianky, s.r.o., Cintorínska 31, 951 93 Topoľčianky</t>
  </si>
  <si>
    <t xml:space="preserve">105.</t>
  </si>
  <si>
    <t xml:space="preserve">106.</t>
  </si>
  <si>
    <t xml:space="preserve">VVD, Branovská cesta 1926, 941 31 Dvory nad Žitavou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Hýl Jaroslav, Sokolská 33, 900 01 Modra</t>
  </si>
  <si>
    <t xml:space="preserve">116.</t>
  </si>
  <si>
    <t xml:space="preserve">Poslušný Rudolf, 693 01 Hustopeče, ČR</t>
  </si>
  <si>
    <t xml:space="preserve">117.</t>
  </si>
  <si>
    <t xml:space="preserve">Peter Kintler, Dukelská 7, Modra</t>
  </si>
  <si>
    <t xml:space="preserve">118.</t>
  </si>
  <si>
    <t xml:space="preserve">PD Vajnory, 831 07, Bratislava</t>
  </si>
  <si>
    <t xml:space="preserve">119.</t>
  </si>
  <si>
    <t xml:space="preserve">Víno DIOUS, s.r.o., 919 03 Horné Orešany 239</t>
  </si>
  <si>
    <t xml:space="preserve">120.</t>
  </si>
  <si>
    <t xml:space="preserve">121.</t>
  </si>
  <si>
    <t xml:space="preserve">122.</t>
  </si>
  <si>
    <t xml:space="preserve">Rulandské biele </t>
  </si>
  <si>
    <t xml:space="preserve">BV</t>
  </si>
  <si>
    <t xml:space="preserve">Agro Movino, s.r.o., Osloboditeľov 66, 990 01 Veľký Krtíš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Weinbau Franz und Maria Neckam, Frättingsdorf, Rakúsko</t>
  </si>
  <si>
    <t xml:space="preserve">128.</t>
  </si>
  <si>
    <r>
      <rPr>
        <sz val="16"/>
        <color rgb="FF000000"/>
        <rFont val="Calibri"/>
        <family val="2"/>
        <charset val="238"/>
      </rPr>
      <t xml:space="preserve">Gut Kelle</t>
    </r>
    <r>
      <rPr>
        <sz val="16"/>
        <rFont val="Calibri"/>
        <family val="2"/>
        <charset val="238"/>
      </rPr>
      <t xml:space="preserve">rstö</t>
    </r>
    <r>
      <rPr>
        <sz val="16"/>
        <color rgb="FF000000"/>
        <rFont val="Calibri"/>
        <family val="2"/>
        <charset val="238"/>
      </rPr>
      <t xml:space="preserve">ckl Fam.Schuckert Ketzelsdorf/Poysdorf, Winterzeile 15</t>
    </r>
  </si>
  <si>
    <t xml:space="preserve">129.</t>
  </si>
  <si>
    <t xml:space="preserve">130.</t>
  </si>
  <si>
    <t xml:space="preserve">Jakubec Marek, Zámocká 33, 900 90 Dubová</t>
  </si>
  <si>
    <t xml:space="preserve">132.</t>
  </si>
  <si>
    <t xml:space="preserve">Chardonnay</t>
  </si>
  <si>
    <t xml:space="preserve">Pelzmann, Hauptstrasse 27, Berg, Rakúsko</t>
  </si>
  <si>
    <t xml:space="preserve">133.</t>
  </si>
  <si>
    <t xml:space="preserve">Petrakovič František, PhDr., Pod vinicami 13, 900 01 Modra</t>
  </si>
  <si>
    <t xml:space="preserve">134.</t>
  </si>
  <si>
    <t xml:space="preserve">Černay Ignác, Hoštáky 48, 900 25 Chorvátsky Grob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Hatalčík Ján, Ing., Karpatská 2, 900 01 Modra</t>
  </si>
  <si>
    <t xml:space="preserve">141.</t>
  </si>
  <si>
    <t xml:space="preserve">Víno Čistý, Kalinčiakova 35, 900 01 Modra</t>
  </si>
  <si>
    <t xml:space="preserve">142.</t>
  </si>
  <si>
    <t xml:space="preserve">143.</t>
  </si>
  <si>
    <t xml:space="preserve">Vinařství Bunža, J. Baráka 137, 696 81 Bzenec, ČR</t>
  </si>
  <si>
    <t xml:space="preserve">144.</t>
  </si>
  <si>
    <t xml:space="preserve">145.</t>
  </si>
  <si>
    <t xml:space="preserve">Sadílek Antonín, Herbenova 16, 693 01 Hustopeče, ČR</t>
  </si>
  <si>
    <t xml:space="preserve">146.</t>
  </si>
  <si>
    <t xml:space="preserve">147.</t>
  </si>
  <si>
    <t xml:space="preserve">Vino Nitra, s.r.o., Dolnozoborská 14, 949 01 Nitra</t>
  </si>
  <si>
    <t xml:space="preserve">148.</t>
  </si>
  <si>
    <t xml:space="preserve">149.</t>
  </si>
  <si>
    <t xml:space="preserve">Víno Kanich, Pezinská 42, 902 01 Vinosady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Chardonnay - Barr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Chardonnay - Mojmírovce</t>
  </si>
  <si>
    <t xml:space="preserve">Víno Mrva &amp; Stanko, s.r.o., Orešianska 7/A, 917 00 Trnava</t>
  </si>
  <si>
    <t xml:space="preserve">161.</t>
  </si>
  <si>
    <t xml:space="preserve">Chardonnay - Čachtice</t>
  </si>
  <si>
    <t xml:space="preserve">162.</t>
  </si>
  <si>
    <t xml:space="preserve">VzH - Barr.</t>
  </si>
  <si>
    <t xml:space="preserve">163.</t>
  </si>
  <si>
    <t xml:space="preserve">Chardonnay - Rio Oe Plata</t>
  </si>
  <si>
    <t xml:space="preserve">Bodegas Etchart, Pernod Ricard, Mendoza, Argentína</t>
  </si>
  <si>
    <t xml:space="preserve">164.</t>
  </si>
  <si>
    <t xml:space="preserve">Réva Bojničky, a.s., 920 55 Bojničky 54</t>
  </si>
  <si>
    <t xml:space="preserve">165.</t>
  </si>
  <si>
    <t xml:space="preserve">166.</t>
  </si>
  <si>
    <t xml:space="preserve">Weingut Girsch, Hauptsrasse 66, Hauskirchen, Rakúsko</t>
  </si>
  <si>
    <t xml:space="preserve">167.</t>
  </si>
  <si>
    <t xml:space="preserve">168.</t>
  </si>
  <si>
    <t xml:space="preserve">169.</t>
  </si>
  <si>
    <t xml:space="preserve">Víno Rariga, Moyzesova 57, 900 01 Modra</t>
  </si>
  <si>
    <t xml:space="preserve">170.</t>
  </si>
  <si>
    <t xml:space="preserve">Vinárstvo Sadloň, Vinohradnícka 53, 900 91 Limbach</t>
  </si>
  <si>
    <t xml:space="preserve">171.</t>
  </si>
  <si>
    <t xml:space="preserve">172.</t>
  </si>
  <si>
    <t xml:space="preserve">173.</t>
  </si>
  <si>
    <t xml:space="preserve">174.</t>
  </si>
  <si>
    <t xml:space="preserve">Chateau Modra, a.s., Dolná 120, 900 01 Modra</t>
  </si>
  <si>
    <t xml:space="preserve">175.</t>
  </si>
  <si>
    <t xml:space="preserve">176.</t>
  </si>
  <si>
    <t xml:space="preserve">Rizling rýnsky</t>
  </si>
  <si>
    <t xml:space="preserve">Vinárstvo Jakubec, Sládkovičova 44, 900 01 Modra</t>
  </si>
  <si>
    <t xml:space="preserve">177.</t>
  </si>
  <si>
    <t xml:space="preserve">Srnánek Rudolf, Štúrová 105, 900 01 Modra</t>
  </si>
  <si>
    <t xml:space="preserve">178.</t>
  </si>
  <si>
    <t xml:space="preserve">179.</t>
  </si>
  <si>
    <t xml:space="preserve">180.</t>
  </si>
  <si>
    <t xml:space="preserve">Šulan Pavol,919 61 Ružindol 44</t>
  </si>
  <si>
    <t xml:space="preserve">181.</t>
  </si>
  <si>
    <t xml:space="preserve">Trčka Zdeněk, Starovice 329, 693 01 Hustopeče, ČR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Rizling rýnsky - Mužla</t>
  </si>
  <si>
    <t xml:space="preserve">187.</t>
  </si>
  <si>
    <t xml:space="preserve">Terra Parna , Trstínska 10, 917 01 Trnava</t>
  </si>
  <si>
    <t xml:space="preserve">188.</t>
  </si>
  <si>
    <t xml:space="preserve">189.</t>
  </si>
  <si>
    <t xml:space="preserve">190.</t>
  </si>
  <si>
    <t xml:space="preserve">Sedláček Radek, Kurdějov 230, 693 01 Kurdějov, ČR</t>
  </si>
  <si>
    <t xml:space="preserve">191.</t>
  </si>
  <si>
    <t xml:space="preserve">192.</t>
  </si>
  <si>
    <t xml:space="preserve">193.</t>
  </si>
  <si>
    <t xml:space="preserve">Vinárstvo Dubovský-Grančič, Štúrová 20, 902 21 Svätý Jur</t>
  </si>
  <si>
    <t xml:space="preserve">194.</t>
  </si>
  <si>
    <t xml:space="preserve">Rizling rýnsky - II.</t>
  </si>
  <si>
    <t xml:space="preserve">195.</t>
  </si>
  <si>
    <t xml:space="preserve">196.</t>
  </si>
  <si>
    <t xml:space="preserve">197.</t>
  </si>
  <si>
    <t xml:space="preserve">198.</t>
  </si>
  <si>
    <t xml:space="preserve">Sonberk, a.s., Sonberk 1, 691 27 Popice, ČR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Janoušek, s.r.o., Bratislavská 79, 902 01 Pezinok</t>
  </si>
  <si>
    <t xml:space="preserve">205.</t>
  </si>
  <si>
    <t xml:space="preserve">206.</t>
  </si>
  <si>
    <t xml:space="preserve">207.</t>
  </si>
  <si>
    <t xml:space="preserve">Rizling rýnsky - I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VVDP Karpaty, Limbašská 2, 902 03 Pezinok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21.</t>
  </si>
  <si>
    <t xml:space="preserve">Hibernal</t>
  </si>
  <si>
    <t xml:space="preserve">222.</t>
  </si>
  <si>
    <t xml:space="preserve">Aurélius</t>
  </si>
  <si>
    <t xml:space="preserve">223.</t>
  </si>
  <si>
    <t xml:space="preserve">224.</t>
  </si>
  <si>
    <t xml:space="preserve">225.</t>
  </si>
  <si>
    <t xml:space="preserve">Neuburgské</t>
  </si>
  <si>
    <t xml:space="preserve">226.</t>
  </si>
  <si>
    <t xml:space="preserve">Trčka Jozef, Starovice, 693 01 Hustopeče, ČR</t>
  </si>
  <si>
    <t xml:space="preserve">227.</t>
  </si>
  <si>
    <t xml:space="preserve">Feteasca Regala</t>
  </si>
  <si>
    <t xml:space="preserve">Jermár Miloš, 900 01 Modra</t>
  </si>
  <si>
    <t xml:space="preserve">227A</t>
  </si>
  <si>
    <t xml:space="preserve">Primavin, s.r.o., Komárňanská 47, 932 01 Veľký Meder</t>
  </si>
  <si>
    <t xml:space="preserve">228.</t>
  </si>
  <si>
    <t xml:space="preserve">229.</t>
  </si>
  <si>
    <t xml:space="preserve">PD Vajnory, Hospodárska 9, 831 07 Bratislava</t>
  </si>
  <si>
    <t xml:space="preserve">230.</t>
  </si>
  <si>
    <t xml:space="preserve">233.</t>
  </si>
  <si>
    <t xml:space="preserve">Müller Thurgau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4.</t>
  </si>
  <si>
    <t xml:space="preserve">Sauvignon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Hacaj, s.r.o., Cajlanská 66, 902 01 Pezinok</t>
  </si>
  <si>
    <t xml:space="preserve">252.</t>
  </si>
  <si>
    <t xml:space="preserve">Sauvignon - Frotprint</t>
  </si>
  <si>
    <t xml:space="preserve">African Pride Wines, Claremont, Južná Afrika</t>
  </si>
  <si>
    <t xml:space="preserve">253.</t>
  </si>
  <si>
    <t xml:space="preserve">Pivnica Tibava, s.r.o., 073 01 Tibava 210, 073 01 Tibava</t>
  </si>
  <si>
    <t xml:space="preserve">254.</t>
  </si>
  <si>
    <t xml:space="preserve">Oppelmayer, Kirchenstr 9, Goöttlesbrunn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Sauvignon II</t>
  </si>
  <si>
    <t xml:space="preserve">266.</t>
  </si>
  <si>
    <t xml:space="preserve">267.</t>
  </si>
  <si>
    <t xml:space="preserve">268.</t>
  </si>
  <si>
    <t xml:space="preserve">Szöllösi Pincészet, Kasashegyalja ut 6, Neszmély, Maďarsko</t>
  </si>
  <si>
    <t xml:space="preserve">269.</t>
  </si>
  <si>
    <t xml:space="preserve">270.</t>
  </si>
  <si>
    <t xml:space="preserve">272.</t>
  </si>
  <si>
    <t xml:space="preserve">Bouvierovo Hrozno</t>
  </si>
  <si>
    <t xml:space="preserve">Weingut Vielnascher, Winterzeile 35, Kollnbrunn, Rakúsko</t>
  </si>
  <si>
    <t xml:space="preserve">275.</t>
  </si>
  <si>
    <t xml:space="preserve">Rulandské šedé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Vinařství Mikulica, 691 06, Velké Pavlovice</t>
  </si>
  <si>
    <t xml:space="preserve">282.</t>
  </si>
  <si>
    <t xml:space="preserve">283.</t>
  </si>
  <si>
    <t xml:space="preserve">Rulandské šedé - Barr.</t>
  </si>
  <si>
    <t xml:space="preserve">285.</t>
  </si>
  <si>
    <t xml:space="preserve">Devín</t>
  </si>
  <si>
    <t xml:space="preserve">Mach František, Moyzesova ul., 900 01 Modra</t>
  </si>
  <si>
    <t xml:space="preserve">286.</t>
  </si>
  <si>
    <t xml:space="preserve">287.</t>
  </si>
  <si>
    <t xml:space="preserve">Vinařství Veverka FaT, Na Větráku 220, 696 15 Čejkovice, ČR</t>
  </si>
  <si>
    <t xml:space="preserve">288.</t>
  </si>
  <si>
    <t xml:space="preserve">289.</t>
  </si>
  <si>
    <t xml:space="preserve">290.</t>
  </si>
  <si>
    <t xml:space="preserve">291.</t>
  </si>
  <si>
    <t xml:space="preserve">Š</t>
  </si>
  <si>
    <t xml:space="preserve">292.</t>
  </si>
  <si>
    <t xml:space="preserve">293.</t>
  </si>
  <si>
    <t xml:space="preserve">294.</t>
  </si>
  <si>
    <t xml:space="preserve">295.</t>
  </si>
  <si>
    <t xml:space="preserve">295A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4.</t>
  </si>
  <si>
    <t xml:space="preserve">Irsai Oliver</t>
  </si>
  <si>
    <t xml:space="preserve">305.</t>
  </si>
  <si>
    <t xml:space="preserve">Záleský Pavel, SNP 1541/18, 900 01 Modra</t>
  </si>
  <si>
    <t xml:space="preserve">306.</t>
  </si>
  <si>
    <t xml:space="preserve">307.</t>
  </si>
  <si>
    <t xml:space="preserve">308.</t>
  </si>
  <si>
    <t xml:space="preserve">311.</t>
  </si>
  <si>
    <t xml:space="preserve">Muškát Otonel</t>
  </si>
  <si>
    <t xml:space="preserve">VINTOP, Karkó Ján, Ing, Pivničný rad 4, 946 35 Búč</t>
  </si>
  <si>
    <t xml:space="preserve">312.</t>
  </si>
  <si>
    <t xml:space="preserve">313.</t>
  </si>
  <si>
    <t xml:space="preserve">314.</t>
  </si>
  <si>
    <t xml:space="preserve">316.</t>
  </si>
  <si>
    <t xml:space="preserve">Muškát Žltý</t>
  </si>
  <si>
    <t xml:space="preserve">317.</t>
  </si>
  <si>
    <t xml:space="preserve">J&amp;J Ostrožovič, Nižná 233, 076 82 Veľká Trňa</t>
  </si>
  <si>
    <t xml:space="preserve">318.</t>
  </si>
  <si>
    <t xml:space="preserve">319.</t>
  </si>
  <si>
    <t xml:space="preserve">Furmint</t>
  </si>
  <si>
    <t xml:space="preserve">320.</t>
  </si>
  <si>
    <t xml:space="preserve">Lipovina</t>
  </si>
  <si>
    <t xml:space="preserve">321.</t>
  </si>
  <si>
    <t xml:space="preserve">Muškát Moravský </t>
  </si>
  <si>
    <t xml:space="preserve">322.</t>
  </si>
  <si>
    <t xml:space="preserve">323.</t>
  </si>
  <si>
    <t xml:space="preserve">324.</t>
  </si>
  <si>
    <t xml:space="preserve">327.</t>
  </si>
  <si>
    <t xml:space="preserve">Pálava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Tokaj 5 putňový</t>
  </si>
  <si>
    <t xml:space="preserve">334.</t>
  </si>
  <si>
    <t xml:space="preserve">Tramín červený</t>
  </si>
  <si>
    <t xml:space="preserve">Weingut Gassner, Haupstrasse 63, Jedenspeigen, Rakúsko</t>
  </si>
  <si>
    <t xml:space="preserve">335.</t>
  </si>
  <si>
    <t xml:space="preserve">Bibza Jaroslav, MUDr, Bernolíková, 900 01 Modra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RUŽOVÉ  VÍNA</t>
  </si>
  <si>
    <t xml:space="preserve">365.</t>
  </si>
  <si>
    <t xml:space="preserve">Akostné</t>
  </si>
  <si>
    <t xml:space="preserve">III.</t>
  </si>
  <si>
    <t xml:space="preserve">367.</t>
  </si>
  <si>
    <t xml:space="preserve">Svätovavrinecké  Rosé</t>
  </si>
  <si>
    <t xml:space="preserve">368.</t>
  </si>
  <si>
    <t xml:space="preserve">Zweigeltrebe Rosé</t>
  </si>
  <si>
    <t xml:space="preserve">369.</t>
  </si>
  <si>
    <r>
      <rPr>
        <sz val="16"/>
        <color rgb="FF000000"/>
        <rFont val="Calibri"/>
        <family val="2"/>
        <charset val="238"/>
      </rPr>
      <t xml:space="preserve">Gut Kelle</t>
    </r>
    <r>
      <rPr>
        <sz val="16"/>
        <rFont val="Calibri"/>
        <family val="2"/>
        <charset val="238"/>
      </rPr>
      <t xml:space="preserve">rstö</t>
    </r>
    <r>
      <rPr>
        <sz val="16"/>
        <color rgb="FF000000"/>
        <rFont val="Calibri"/>
        <family val="2"/>
        <charset val="238"/>
      </rPr>
      <t xml:space="preserve">ckl Fam.Schuckert, Winterzeile 15 Ketzelsdorf, Poysdorf, Rakúsko</t>
    </r>
  </si>
  <si>
    <t xml:space="preserve">370.</t>
  </si>
  <si>
    <t xml:space="preserve">371.</t>
  </si>
  <si>
    <t xml:space="preserve">372.</t>
  </si>
  <si>
    <t xml:space="preserve">373.</t>
  </si>
  <si>
    <t xml:space="preserve">Weinbau Vielnascher, Ing., Winterzelle 35, Kollnbrun</t>
  </si>
  <si>
    <t xml:space="preserve">375.</t>
  </si>
  <si>
    <t xml:space="preserve">Frankovka Modrá Rosé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7.</t>
  </si>
  <si>
    <t xml:space="preserve">Rulandské Modré Rosé</t>
  </si>
  <si>
    <t xml:space="preserve">389.</t>
  </si>
  <si>
    <t xml:space="preserve">Cabernet Sauvignon Rosé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ČERVENÉ  VÍNA</t>
  </si>
  <si>
    <t xml:space="preserve">415.</t>
  </si>
  <si>
    <t xml:space="preserve">IV.</t>
  </si>
  <si>
    <t xml:space="preserve">416.</t>
  </si>
  <si>
    <t xml:space="preserve">Cuvée - Barr.</t>
  </si>
  <si>
    <t xml:space="preserve">417.</t>
  </si>
  <si>
    <t xml:space="preserve">Cuvée </t>
  </si>
  <si>
    <t xml:space="preserve">Imbottigliato Da Rudini, Pachino. Taliansko</t>
  </si>
  <si>
    <t xml:space="preserve">418.</t>
  </si>
  <si>
    <t xml:space="preserve">Grandes serres, Cateau Uneuf - Du - Pape, Francúzsko</t>
  </si>
  <si>
    <t xml:space="preserve">419.</t>
  </si>
  <si>
    <t xml:space="preserve">Cuvée - Paves</t>
  </si>
  <si>
    <t xml:space="preserve">420.</t>
  </si>
  <si>
    <t xml:space="preserve">421.</t>
  </si>
  <si>
    <t xml:space="preserve">422.</t>
  </si>
  <si>
    <t xml:space="preserve">Terre D´Aglianico, Torrecuso, Taliansko</t>
  </si>
  <si>
    <t xml:space="preserve">423.</t>
  </si>
  <si>
    <t xml:space="preserve">424.</t>
  </si>
  <si>
    <t xml:space="preserve">Cuvée - Tereziánska Frank.</t>
  </si>
  <si>
    <t xml:space="preserve">425.</t>
  </si>
  <si>
    <t xml:space="preserve">Saint Nicolas Debourgueil, Francúzsko</t>
  </si>
  <si>
    <t xml:space="preserve">426.</t>
  </si>
  <si>
    <t xml:space="preserve">427.</t>
  </si>
  <si>
    <t xml:space="preserve">Cuvée - Regis VI</t>
  </si>
  <si>
    <t xml:space="preserve">430.</t>
  </si>
  <si>
    <t xml:space="preserve">Portugalské Modré</t>
  </si>
  <si>
    <t xml:space="preserve">431.</t>
  </si>
  <si>
    <t xml:space="preserve">432.</t>
  </si>
  <si>
    <t xml:space="preserve">433.</t>
  </si>
  <si>
    <t xml:space="preserve">Terra Parna - Trstínska 10, 917 01 Trnava                                    </t>
  </si>
  <si>
    <t xml:space="preserve">434.</t>
  </si>
  <si>
    <t xml:space="preserve">Svätovavrinecké</t>
  </si>
  <si>
    <t xml:space="preserve">Hercog Petr, Kurdějovská 16, 693 01 Hustopeče, ČR</t>
  </si>
  <si>
    <t xml:space="preserve">435.</t>
  </si>
  <si>
    <t xml:space="preserve">436.</t>
  </si>
  <si>
    <t xml:space="preserve">437.</t>
  </si>
  <si>
    <t xml:space="preserve">438.</t>
  </si>
  <si>
    <t xml:space="preserve">Vína z Mlyna, rodina Demovičová, 900 88 Doľany 64</t>
  </si>
  <si>
    <t xml:space="preserve">439.</t>
  </si>
  <si>
    <t xml:space="preserve">440.</t>
  </si>
  <si>
    <t xml:space="preserve">Sedláček Luděk, Janáčkova 6, 693 01 Hustopeče, ČR</t>
  </si>
  <si>
    <t xml:space="preserve">441.</t>
  </si>
  <si>
    <t xml:space="preserve">442.</t>
  </si>
  <si>
    <t xml:space="preserve">443.</t>
  </si>
  <si>
    <t xml:space="preserve">Terra Parna - Trstínska 10, 917 01 Trnava                                   </t>
  </si>
  <si>
    <t xml:space="preserve">444.</t>
  </si>
  <si>
    <t xml:space="preserve">Kintler Peter, Dukelská 7, 900 01 Modra</t>
  </si>
  <si>
    <t xml:space="preserve">446.</t>
  </si>
  <si>
    <t xml:space="preserve">André</t>
  </si>
  <si>
    <t xml:space="preserve">447.</t>
  </si>
  <si>
    <t xml:space="preserve">449.</t>
  </si>
  <si>
    <t xml:space="preserve">Zweigeltrebe</t>
  </si>
  <si>
    <t xml:space="preserve">450.</t>
  </si>
  <si>
    <t xml:space="preserve">Srnánek Rudolf, Dolná 42, 900 01 Modra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Sedláček Vít, 691 09 Vrbice 405, ČR</t>
  </si>
  <si>
    <t xml:space="preserve">456.</t>
  </si>
  <si>
    <t xml:space="preserve">Frankovka Modrá</t>
  </si>
  <si>
    <t xml:space="preserve">457.</t>
  </si>
  <si>
    <t xml:space="preserve">457A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1A</t>
  </si>
  <si>
    <t xml:space="preserve">Fam. Niefergall Gottfried, Hauptsrasse 1, Wolfsthal, Rakúsko</t>
  </si>
  <si>
    <t xml:space="preserve">472.</t>
  </si>
  <si>
    <t xml:space="preserve">Frankovka Modrá - Barr.</t>
  </si>
  <si>
    <t xml:space="preserve">Vinifera, s.r.o., Karpatská 41, 900 01 Modra</t>
  </si>
  <si>
    <t xml:space="preserve">473.</t>
  </si>
  <si>
    <t xml:space="preserve">474.</t>
  </si>
  <si>
    <t xml:space="preserve">Rulandské Modré</t>
  </si>
  <si>
    <t xml:space="preserve">475.</t>
  </si>
  <si>
    <t xml:space="preserve">476.</t>
  </si>
  <si>
    <t xml:space="preserve">Rulandské Modré I.</t>
  </si>
  <si>
    <t xml:space="preserve">477.</t>
  </si>
  <si>
    <t xml:space="preserve">478.</t>
  </si>
  <si>
    <t xml:space="preserve">Rulandské Modré II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Pisano, Progreso, Uruguaj</t>
  </si>
  <si>
    <t xml:space="preserve">487.</t>
  </si>
  <si>
    <t xml:space="preserve">Merlot</t>
  </si>
  <si>
    <t xml:space="preserve">488.</t>
  </si>
  <si>
    <t xml:space="preserve">489.</t>
  </si>
  <si>
    <t xml:space="preserve">489A</t>
  </si>
  <si>
    <t xml:space="preserve">490.</t>
  </si>
  <si>
    <t xml:space="preserve">Weingut Oppedlmayer, Kirchenstrase 9, Gotgttlesbrunn, Rakúsko</t>
  </si>
  <si>
    <t xml:space="preserve">492.</t>
  </si>
  <si>
    <t xml:space="preserve">Cabernet Sauvignon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Víno Rajnic - RAIMEX, s.r.o., Hrnčiarska 8, 902 01 Pezinok</t>
  </si>
  <si>
    <t xml:space="preserve">505.</t>
  </si>
  <si>
    <t xml:space="preserve">506.</t>
  </si>
  <si>
    <t xml:space="preserve">Š </t>
  </si>
  <si>
    <t xml:space="preserve">507.</t>
  </si>
  <si>
    <t xml:space="preserve">508.</t>
  </si>
  <si>
    <t xml:space="preserve">509.</t>
  </si>
  <si>
    <t xml:space="preserve">Cabernet Sauvignon - Barr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Vina Segu SA. San Javier, Chile</t>
  </si>
  <si>
    <t xml:space="preserve">518.</t>
  </si>
  <si>
    <t xml:space="preserve">Cabernet Moravia</t>
  </si>
  <si>
    <t xml:space="preserve">519.</t>
  </si>
  <si>
    <t xml:space="preserve">520.</t>
  </si>
  <si>
    <t xml:space="preserve">522.</t>
  </si>
  <si>
    <t xml:space="preserve">Cabernet Franc</t>
  </si>
  <si>
    <t xml:space="preserve">524.</t>
  </si>
  <si>
    <t xml:space="preserve">Syrah</t>
  </si>
  <si>
    <t xml:space="preserve">Vin de Pays d´Oc, Francúzsko</t>
  </si>
  <si>
    <t xml:space="preserve">526.</t>
  </si>
  <si>
    <t xml:space="preserve">Nitra</t>
  </si>
  <si>
    <t xml:space="preserve">528.</t>
  </si>
  <si>
    <t xml:space="preserve">Hron I.</t>
  </si>
  <si>
    <t xml:space="preserve">Fondrk Miroslav, Ing., Tehelná 24, 900 44 Tomášov</t>
  </si>
  <si>
    <t xml:space="preserve">529.</t>
  </si>
  <si>
    <t xml:space="preserve">Hron II.</t>
  </si>
  <si>
    <t xml:space="preserve">531.</t>
  </si>
  <si>
    <t xml:space="preserve">Dunaj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9.</t>
  </si>
  <si>
    <t xml:space="preserve">Dornfelder</t>
  </si>
  <si>
    <t xml:space="preserve">540.</t>
  </si>
  <si>
    <t xml:space="preserve">Sedláček Zdeněk, Kurdějovská 7, 693 01 Hustopeče, ČR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50.</t>
  </si>
  <si>
    <t xml:space="preserve">Neronet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Neronet - Barr.</t>
  </si>
  <si>
    <t xml:space="preserve">Kanich Roman, Pezinská 42, 902 01 Vinosady</t>
  </si>
  <si>
    <t xml:space="preserve">557.</t>
  </si>
  <si>
    <t xml:space="preserve">558.</t>
  </si>
  <si>
    <t xml:space="preserve">560.</t>
  </si>
  <si>
    <t xml:space="preserve">Alibernet</t>
  </si>
  <si>
    <t xml:space="preserve">561.</t>
  </si>
  <si>
    <t xml:space="preserve">Alibernet I.</t>
  </si>
  <si>
    <t xml:space="preserve">562.</t>
  </si>
  <si>
    <t xml:space="preserve">Alibernet II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Alibernet - Barr.</t>
  </si>
  <si>
    <t xml:space="preserve">572.</t>
  </si>
  <si>
    <t xml:space="preserve">Alibernet  - Barr.</t>
  </si>
  <si>
    <t xml:space="preserve">573.</t>
  </si>
  <si>
    <t xml:space="preserve">57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.00"/>
    <numFmt numFmtId="167" formatCode="General"/>
    <numFmt numFmtId="168" formatCode="_-* #,##0\ _S_k_-;\-* #,##0\ _S_k_-;_-* \-??\ _S_k_-;_-@_-"/>
    <numFmt numFmtId="169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color rgb="FF993300"/>
      <name val="Calibri"/>
      <family val="2"/>
      <charset val="238"/>
    </font>
    <font>
      <sz val="16"/>
      <name val="Calibri"/>
      <family val="2"/>
      <charset val="238"/>
    </font>
    <font>
      <sz val="1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9933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:I3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1" width="40.7"/>
    <col collapsed="false" customWidth="true" hidden="false" outlineLevel="0" max="5" min="5" style="2" width="22.7"/>
    <col collapsed="false" customWidth="true" hidden="false" outlineLevel="0" max="6" min="6" style="0" width="10.85"/>
    <col collapsed="false" customWidth="true" hidden="false" outlineLevel="0" max="7" min="7" style="0" width="102.7"/>
    <col collapsed="false" customWidth="true" hidden="false" outlineLevel="0" max="8" min="8" style="3" width="12.7"/>
    <col collapsed="false" customWidth="true" hidden="false" outlineLevel="0" max="9" min="9" style="3" width="16.84"/>
    <col collapsed="false" customWidth="true" hidden="true" outlineLevel="0" max="10" min="10" style="3" width="9.85"/>
    <col collapsed="false" customWidth="true" hidden="true" outlineLevel="0" max="11" min="11" style="3" width="8.14"/>
    <col collapsed="false" customWidth="true" hidden="true" outlineLevel="0" max="13" min="12" style="3" width="8.7"/>
    <col collapsed="false" customWidth="true" hidden="true" outlineLevel="0" max="14" min="14" style="3" width="7.99"/>
    <col collapsed="false" customWidth="true" hidden="true" outlineLevel="0" max="15" min="15" style="3" width="8.56"/>
    <col collapsed="false" customWidth="true" hidden="false" outlineLevel="0" max="16" min="16" style="0" width="12.7"/>
    <col collapsed="false" customWidth="true" hidden="false" outlineLevel="0" max="18" min="17" style="0" width="16.7"/>
    <col collapsed="false" customWidth="true" hidden="false" outlineLevel="0" max="19" min="19" style="0" width="29.71"/>
    <col collapsed="false" customWidth="true" hidden="false" outlineLevel="0" max="23" min="23" style="0" width="9.56"/>
  </cols>
  <sheetData>
    <row r="1" customFormat="false" ht="21.95" hidden="false" customHeight="true" outlineLevel="0" collapsed="false">
      <c r="B1" s="3"/>
      <c r="C1" s="3"/>
      <c r="D1" s="4"/>
      <c r="E1" s="5"/>
      <c r="F1" s="3"/>
      <c r="G1" s="3"/>
      <c r="P1" s="3"/>
    </row>
    <row r="2" customFormat="false" ht="35.1" hidden="false" customHeight="true" outlineLevel="0" collapsed="false">
      <c r="B2" s="6"/>
      <c r="C2" s="7"/>
      <c r="D2" s="8"/>
      <c r="E2" s="9"/>
      <c r="F2" s="10"/>
      <c r="G2" s="11" t="s">
        <v>0</v>
      </c>
      <c r="H2" s="10"/>
      <c r="I2" s="12"/>
      <c r="P2" s="13"/>
    </row>
    <row r="3" customFormat="false" ht="27" hidden="false" customHeight="true" outlineLevel="0" collapsed="false">
      <c r="B3" s="14" t="s">
        <v>1</v>
      </c>
      <c r="C3" s="15" t="s">
        <v>2</v>
      </c>
      <c r="D3" s="16" t="s">
        <v>3</v>
      </c>
      <c r="E3" s="15" t="s">
        <v>4</v>
      </c>
      <c r="F3" s="17" t="s">
        <v>5</v>
      </c>
      <c r="G3" s="16" t="s">
        <v>6</v>
      </c>
      <c r="H3" s="18" t="s">
        <v>7</v>
      </c>
      <c r="I3" s="19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13"/>
      <c r="Q3" s="3"/>
      <c r="R3" s="3"/>
      <c r="S3" s="3"/>
      <c r="T3" s="3"/>
      <c r="U3" s="3"/>
      <c r="V3" s="3"/>
      <c r="W3" s="21"/>
    </row>
    <row r="4" customFormat="false" ht="21.95" hidden="false" customHeight="true" outlineLevel="0" collapsed="false">
      <c r="B4" s="22" t="s">
        <v>15</v>
      </c>
      <c r="C4" s="23" t="n">
        <v>2009</v>
      </c>
      <c r="D4" s="24" t="s">
        <v>16</v>
      </c>
      <c r="E4" s="23" t="s">
        <v>17</v>
      </c>
      <c r="F4" s="25" t="s">
        <v>18</v>
      </c>
      <c r="G4" s="26" t="s">
        <v>19</v>
      </c>
      <c r="H4" s="27" t="n">
        <f aca="false">(SUM(K4:O4)-MIN(K4:O4)-MAX(K4:O4))/3</f>
        <v>78</v>
      </c>
      <c r="I4" s="28" t="str">
        <f aca="false">IF(H4&gt;=93,"VZM",IF(H4&gt;=88,"ZM",IF(H4&gt;=85,"SM",IF(H4&gt;=80,"BM",IF(H4&lt;80,"  ")))))</f>
        <v>  </v>
      </c>
      <c r="J4" s="29" t="n">
        <v>1</v>
      </c>
      <c r="K4" s="29" t="n">
        <v>79</v>
      </c>
      <c r="L4" s="29" t="n">
        <v>77</v>
      </c>
      <c r="M4" s="29" t="n">
        <v>78</v>
      </c>
      <c r="N4" s="29" t="n">
        <v>77</v>
      </c>
      <c r="O4" s="29" t="n">
        <v>83</v>
      </c>
      <c r="P4" s="13"/>
      <c r="Q4" s="3"/>
      <c r="R4" s="3"/>
      <c r="S4" s="3"/>
      <c r="T4" s="3"/>
      <c r="U4" s="3"/>
      <c r="V4" s="3"/>
      <c r="W4" s="30"/>
      <c r="X4" s="31"/>
    </row>
    <row r="5" customFormat="false" ht="21.95" hidden="false" customHeight="true" outlineLevel="0" collapsed="false">
      <c r="B5" s="22" t="s">
        <v>20</v>
      </c>
      <c r="C5" s="23" t="n">
        <v>2009</v>
      </c>
      <c r="D5" s="24" t="s">
        <v>16</v>
      </c>
      <c r="E5" s="23" t="s">
        <v>17</v>
      </c>
      <c r="F5" s="25" t="s">
        <v>18</v>
      </c>
      <c r="G5" s="26" t="s">
        <v>21</v>
      </c>
      <c r="H5" s="27" t="n">
        <f aca="false">(SUM(K5:O5)-MIN(K5:O5)-MAX(K5:O5))/3</f>
        <v>84</v>
      </c>
      <c r="I5" s="28" t="str">
        <f aca="false">IF(H5&gt;=93,"VZM",IF(H5&gt;=88,"ZM",IF(H5&gt;=85,"SM",IF(H5&gt;=80,"BM",IF(H5&lt;80,"  ")))))</f>
        <v>BM</v>
      </c>
      <c r="J5" s="29" t="n">
        <v>1</v>
      </c>
      <c r="K5" s="29" t="n">
        <v>82</v>
      </c>
      <c r="L5" s="29" t="n">
        <v>84</v>
      </c>
      <c r="M5" s="29" t="n">
        <v>85</v>
      </c>
      <c r="N5" s="29" t="n">
        <v>86</v>
      </c>
      <c r="O5" s="29" t="n">
        <v>83</v>
      </c>
      <c r="P5" s="13"/>
      <c r="Q5" s="3"/>
      <c r="R5" s="3"/>
      <c r="S5" s="3"/>
      <c r="T5" s="3"/>
      <c r="U5" s="3"/>
      <c r="V5" s="3"/>
      <c r="W5" s="30"/>
      <c r="X5" s="32"/>
    </row>
    <row r="6" customFormat="false" ht="21.95" hidden="false" customHeight="true" outlineLevel="0" collapsed="false">
      <c r="B6" s="22" t="s">
        <v>22</v>
      </c>
      <c r="C6" s="23" t="n">
        <v>2008</v>
      </c>
      <c r="D6" s="24" t="s">
        <v>16</v>
      </c>
      <c r="E6" s="23" t="s">
        <v>23</v>
      </c>
      <c r="F6" s="25" t="s">
        <v>18</v>
      </c>
      <c r="G6" s="26" t="s">
        <v>24</v>
      </c>
      <c r="H6" s="27" t="n">
        <f aca="false">(SUM(K6:O6)-MIN(K6:O6)-MAX(K6:O6))/3</f>
        <v>77.3333333333333</v>
      </c>
      <c r="I6" s="28" t="str">
        <f aca="false">IF(H6&gt;=93,"VZM",IF(H6&gt;=88,"ZM",IF(H6&gt;=85,"SM",IF(H6&gt;=80,"BM",IF(H6&lt;80,"  ")))))</f>
        <v>  </v>
      </c>
      <c r="J6" s="29" t="n">
        <v>1</v>
      </c>
      <c r="K6" s="29" t="n">
        <v>79</v>
      </c>
      <c r="L6" s="29" t="n">
        <v>76</v>
      </c>
      <c r="M6" s="29" t="n">
        <v>77</v>
      </c>
      <c r="N6" s="29" t="n">
        <v>75</v>
      </c>
      <c r="O6" s="29" t="n">
        <v>79</v>
      </c>
      <c r="P6" s="13"/>
      <c r="Q6" s="33"/>
      <c r="R6" s="33"/>
      <c r="S6" s="33"/>
      <c r="T6" s="3"/>
      <c r="U6" s="3"/>
      <c r="V6" s="3"/>
      <c r="W6" s="30"/>
      <c r="X6" s="34"/>
    </row>
    <row r="7" customFormat="false" ht="21.95" hidden="false" customHeight="true" outlineLevel="0" collapsed="false">
      <c r="B7" s="22" t="s">
        <v>25</v>
      </c>
      <c r="C7" s="23" t="n">
        <v>2008</v>
      </c>
      <c r="D7" s="24" t="s">
        <v>26</v>
      </c>
      <c r="E7" s="23" t="s">
        <v>17</v>
      </c>
      <c r="F7" s="25" t="s">
        <v>18</v>
      </c>
      <c r="G7" s="26" t="s">
        <v>27</v>
      </c>
      <c r="H7" s="27" t="n">
        <f aca="false">(SUM(K7:O7)-MIN(K7:O7)-MAX(K7:O7))/3</f>
        <v>82</v>
      </c>
      <c r="I7" s="28" t="str">
        <f aca="false">IF(H7&gt;=93,"VZM",IF(H7&gt;=88,"ZM",IF(H7&gt;=85,"SM",IF(H7&gt;=80,"BM",IF(H7&lt;80,"  ")))))</f>
        <v>BM</v>
      </c>
      <c r="J7" s="29" t="n">
        <v>1</v>
      </c>
      <c r="K7" s="29" t="n">
        <v>84</v>
      </c>
      <c r="L7" s="29" t="n">
        <v>81</v>
      </c>
      <c r="M7" s="29" t="n">
        <v>83</v>
      </c>
      <c r="N7" s="29" t="n">
        <v>79</v>
      </c>
      <c r="O7" s="29" t="n">
        <v>82</v>
      </c>
      <c r="P7" s="13"/>
      <c r="Q7" s="33"/>
      <c r="R7" s="33"/>
      <c r="S7" s="33"/>
      <c r="T7" s="3"/>
      <c r="U7" s="3"/>
      <c r="V7" s="3"/>
      <c r="W7" s="30"/>
      <c r="X7" s="34"/>
    </row>
    <row r="8" customFormat="false" ht="21.95" hidden="false" customHeight="true" outlineLevel="0" collapsed="false">
      <c r="B8" s="22" t="s">
        <v>28</v>
      </c>
      <c r="C8" s="23" t="n">
        <v>2009</v>
      </c>
      <c r="D8" s="24" t="s">
        <v>29</v>
      </c>
      <c r="E8" s="23" t="s">
        <v>30</v>
      </c>
      <c r="F8" s="25" t="s">
        <v>31</v>
      </c>
      <c r="G8" s="26" t="s">
        <v>32</v>
      </c>
      <c r="H8" s="27" t="n">
        <f aca="false">(SUM(K8:O8)-MIN(K8:O8)-MAX(K8:O8))/3</f>
        <v>87</v>
      </c>
      <c r="I8" s="28" t="str">
        <f aca="false">IF(H8&gt;=93,"VZM",IF(H8&gt;=88,"ZM",IF(H8&gt;=85,"SM",IF(H8&gt;=80,"BM",IF(H8&lt;80,"  ")))))</f>
        <v>SM</v>
      </c>
      <c r="J8" s="29" t="n">
        <v>1</v>
      </c>
      <c r="K8" s="29" t="n">
        <v>86</v>
      </c>
      <c r="L8" s="29" t="n">
        <v>87</v>
      </c>
      <c r="M8" s="29" t="n">
        <v>87</v>
      </c>
      <c r="N8" s="29" t="n">
        <v>87</v>
      </c>
      <c r="O8" s="29" t="n">
        <v>87</v>
      </c>
      <c r="P8" s="35"/>
      <c r="Q8" s="33"/>
      <c r="R8" s="3"/>
      <c r="S8" s="33"/>
      <c r="T8" s="3"/>
      <c r="U8" s="3"/>
      <c r="V8" s="3"/>
      <c r="W8" s="30"/>
      <c r="X8" s="34"/>
    </row>
    <row r="9" customFormat="false" ht="21.95" hidden="false" customHeight="true" outlineLevel="0" collapsed="false">
      <c r="B9" s="22" t="s">
        <v>33</v>
      </c>
      <c r="C9" s="23" t="n">
        <v>2006</v>
      </c>
      <c r="D9" s="24" t="s">
        <v>34</v>
      </c>
      <c r="E9" s="23" t="s">
        <v>17</v>
      </c>
      <c r="F9" s="25" t="s">
        <v>31</v>
      </c>
      <c r="G9" s="26" t="s">
        <v>35</v>
      </c>
      <c r="H9" s="27" t="n">
        <f aca="false">(SUM(K9:O9)-MIN(K9:O9)-MAX(K9:O9))/3</f>
        <v>78</v>
      </c>
      <c r="I9" s="28" t="str">
        <f aca="false">IF(H9&gt;=93,"VZM",IF(H9&gt;=88,"ZM",IF(H9&gt;=85,"SM",IF(H9&gt;=80,"BM",IF(H9&lt;80,"  ")))))</f>
        <v>  </v>
      </c>
      <c r="J9" s="29" t="n">
        <v>1</v>
      </c>
      <c r="K9" s="29" t="n">
        <v>81</v>
      </c>
      <c r="L9" s="29" t="n">
        <v>76</v>
      </c>
      <c r="M9" s="29" t="n">
        <v>78</v>
      </c>
      <c r="N9" s="29" t="n">
        <v>75</v>
      </c>
      <c r="O9" s="29" t="n">
        <v>80</v>
      </c>
      <c r="P9" s="13"/>
      <c r="Q9" s="33"/>
      <c r="R9" s="3"/>
      <c r="S9" s="33"/>
      <c r="T9" s="3"/>
      <c r="U9" s="3"/>
      <c r="V9" s="3"/>
      <c r="W9" s="30"/>
      <c r="X9" s="34"/>
    </row>
    <row r="10" customFormat="false" ht="21.95" hidden="false" customHeight="true" outlineLevel="0" collapsed="false">
      <c r="B10" s="22"/>
      <c r="C10" s="23"/>
      <c r="D10" s="24"/>
      <c r="E10" s="23"/>
      <c r="F10" s="25"/>
      <c r="G10" s="26"/>
      <c r="H10" s="27"/>
      <c r="I10" s="28" t="str">
        <f aca="false">IF(H10&gt;=93,"VZM",IF(H10&gt;=88,"ZM",IF(H10&gt;=85,"SM",IF(H10&gt;=80,"BM",IF(H10&lt;80,"  ")))))</f>
        <v>  </v>
      </c>
      <c r="J10" s="29" t="n">
        <v>1</v>
      </c>
      <c r="K10" s="29" t="n">
        <v>63</v>
      </c>
      <c r="L10" s="29" t="n">
        <v>63</v>
      </c>
      <c r="M10" s="29" t="n">
        <v>68</v>
      </c>
      <c r="N10" s="29" t="n">
        <v>60</v>
      </c>
      <c r="O10" s="29" t="n">
        <v>63</v>
      </c>
      <c r="P10" s="13"/>
      <c r="Q10" s="33"/>
      <c r="R10" s="33"/>
      <c r="S10" s="33"/>
      <c r="T10" s="3"/>
      <c r="U10" s="3"/>
      <c r="V10" s="3"/>
      <c r="W10" s="30"/>
      <c r="X10" s="34"/>
    </row>
    <row r="11" customFormat="false" ht="21.95" hidden="false" customHeight="true" outlineLevel="0" collapsed="false">
      <c r="B11" s="22" t="s">
        <v>36</v>
      </c>
      <c r="C11" s="23" t="n">
        <v>2009</v>
      </c>
      <c r="D11" s="24" t="s">
        <v>37</v>
      </c>
      <c r="E11" s="23" t="s">
        <v>17</v>
      </c>
      <c r="F11" s="25" t="s">
        <v>18</v>
      </c>
      <c r="G11" s="26" t="s">
        <v>38</v>
      </c>
      <c r="H11" s="27" t="n">
        <f aca="false">(SUM(K11:O11)-MIN(K11:O11)-MAX(K11:O11))/3</f>
        <v>88.6666666666667</v>
      </c>
      <c r="I11" s="28" t="str">
        <f aca="false">IF(H11&gt;=93,"VZM",IF(H11&gt;=88,"ZM",IF(H11&gt;=85,"SM",IF(H11&gt;=80,"BM",IF(H11&lt;80,"  ")))))</f>
        <v>ZM</v>
      </c>
      <c r="J11" s="29" t="n">
        <v>1</v>
      </c>
      <c r="K11" s="29" t="n">
        <v>88</v>
      </c>
      <c r="L11" s="29" t="n">
        <v>92</v>
      </c>
      <c r="M11" s="29" t="n">
        <v>88</v>
      </c>
      <c r="N11" s="29" t="n">
        <v>90</v>
      </c>
      <c r="O11" s="29" t="n">
        <v>88</v>
      </c>
      <c r="P11" s="13"/>
      <c r="Q11" s="33"/>
      <c r="R11" s="3"/>
      <c r="S11" s="33"/>
      <c r="T11" s="3"/>
      <c r="U11" s="3"/>
      <c r="V11" s="3"/>
      <c r="W11" s="30"/>
      <c r="X11" s="34"/>
    </row>
    <row r="12" customFormat="false" ht="21.95" hidden="false" customHeight="true" outlineLevel="0" collapsed="false">
      <c r="B12" s="22" t="s">
        <v>39</v>
      </c>
      <c r="C12" s="23" t="n">
        <v>2009</v>
      </c>
      <c r="D12" s="24" t="s">
        <v>40</v>
      </c>
      <c r="E12" s="23" t="s">
        <v>17</v>
      </c>
      <c r="F12" s="25" t="s">
        <v>18</v>
      </c>
      <c r="G12" s="26" t="s">
        <v>38</v>
      </c>
      <c r="H12" s="27" t="n">
        <f aca="false">(SUM(K12:O12)-MIN(K12:O12)-MAX(K12:O12))/3</f>
        <v>86</v>
      </c>
      <c r="I12" s="28" t="str">
        <f aca="false">IF(H12&gt;=93,"VZM",IF(H12&gt;=88,"ZM",IF(H12&gt;=85,"SM",IF(H12&gt;=80,"BM",IF(H12&lt;80,"  ")))))</f>
        <v>SM</v>
      </c>
      <c r="J12" s="29" t="n">
        <v>1</v>
      </c>
      <c r="K12" s="29" t="n">
        <v>86</v>
      </c>
      <c r="L12" s="29" t="n">
        <v>86</v>
      </c>
      <c r="M12" s="29" t="n">
        <v>86</v>
      </c>
      <c r="N12" s="29" t="n">
        <v>87</v>
      </c>
      <c r="O12" s="29" t="n">
        <v>85</v>
      </c>
      <c r="P12" s="13"/>
      <c r="Q12" s="33"/>
      <c r="R12" s="3"/>
      <c r="S12" s="33"/>
      <c r="T12" s="3"/>
      <c r="U12" s="3"/>
      <c r="V12" s="3"/>
      <c r="W12" s="30"/>
      <c r="X12" s="34"/>
    </row>
    <row r="13" customFormat="false" ht="21.95" hidden="false" customHeight="true" outlineLevel="0" collapsed="false">
      <c r="B13" s="22" t="s">
        <v>41</v>
      </c>
      <c r="C13" s="23" t="n">
        <v>2009</v>
      </c>
      <c r="D13" s="24" t="s">
        <v>42</v>
      </c>
      <c r="E13" s="23" t="s">
        <v>17</v>
      </c>
      <c r="F13" s="25" t="s">
        <v>18</v>
      </c>
      <c r="G13" s="26" t="s">
        <v>43</v>
      </c>
      <c r="H13" s="27" t="n">
        <f aca="false">(SUM(K13:O13)-MIN(K13:O13)-MAX(K13:O13))/3</f>
        <v>77.6666666666667</v>
      </c>
      <c r="I13" s="28" t="str">
        <f aca="false">IF(H13&gt;=93,"VZM",IF(H13&gt;=88,"ZM",IF(H13&gt;=85,"SM",IF(H13&gt;=80,"BM",IF(H13&lt;80,"  ")))))</f>
        <v>  </v>
      </c>
      <c r="J13" s="29" t="n">
        <v>1</v>
      </c>
      <c r="K13" s="29" t="n">
        <v>81</v>
      </c>
      <c r="L13" s="29" t="n">
        <v>77</v>
      </c>
      <c r="M13" s="29" t="n">
        <v>77</v>
      </c>
      <c r="N13" s="29" t="n">
        <v>76</v>
      </c>
      <c r="O13" s="29" t="n">
        <v>79</v>
      </c>
      <c r="P13" s="13"/>
      <c r="Q13" s="33"/>
      <c r="R13" s="33"/>
      <c r="S13" s="33"/>
      <c r="T13" s="3"/>
      <c r="U13" s="3"/>
      <c r="V13" s="3"/>
      <c r="W13" s="30"/>
      <c r="X13" s="34"/>
    </row>
    <row r="14" customFormat="false" ht="21.95" hidden="false" customHeight="true" outlineLevel="0" collapsed="false">
      <c r="B14" s="22" t="s">
        <v>44</v>
      </c>
      <c r="C14" s="23" t="n">
        <v>2009</v>
      </c>
      <c r="D14" s="24" t="s">
        <v>45</v>
      </c>
      <c r="E14" s="23" t="s">
        <v>17</v>
      </c>
      <c r="F14" s="25" t="s">
        <v>18</v>
      </c>
      <c r="G14" s="26" t="s">
        <v>46</v>
      </c>
      <c r="H14" s="27" t="n">
        <f aca="false">(SUM(K14:O14)-MIN(K14:O14)-MAX(K14:O14))/3</f>
        <v>74.6666666666667</v>
      </c>
      <c r="I14" s="28" t="str">
        <f aca="false">IF(H14&gt;=93,"VZM",IF(H14&gt;=88,"ZM",IF(H14&gt;=85,"SM",IF(H14&gt;=80,"BM",IF(H14&lt;80,"  ")))))</f>
        <v>  </v>
      </c>
      <c r="J14" s="29" t="n">
        <v>1</v>
      </c>
      <c r="K14" s="29" t="n">
        <v>77</v>
      </c>
      <c r="L14" s="29" t="n">
        <v>74</v>
      </c>
      <c r="M14" s="29" t="n">
        <v>73</v>
      </c>
      <c r="N14" s="29" t="n">
        <v>62</v>
      </c>
      <c r="O14" s="29" t="n">
        <v>78</v>
      </c>
      <c r="P14" s="13"/>
      <c r="Q14" s="33"/>
      <c r="R14" s="33"/>
      <c r="S14" s="33"/>
      <c r="T14" s="3"/>
      <c r="U14" s="3"/>
      <c r="V14" s="3"/>
      <c r="W14" s="30"/>
      <c r="X14" s="34"/>
    </row>
    <row r="15" customFormat="false" ht="21.95" hidden="false" customHeight="true" outlineLevel="0" collapsed="false">
      <c r="B15" s="22" t="s">
        <v>47</v>
      </c>
      <c r="C15" s="23" t="n">
        <v>2009</v>
      </c>
      <c r="D15" s="24" t="s">
        <v>45</v>
      </c>
      <c r="E15" s="23" t="s">
        <v>17</v>
      </c>
      <c r="F15" s="25" t="s">
        <v>18</v>
      </c>
      <c r="G15" s="26" t="s">
        <v>48</v>
      </c>
      <c r="H15" s="27" t="n">
        <f aca="false">(SUM(K15:O15)-MIN(K15:O15)-MAX(K15:O15))/3</f>
        <v>77.6666666666667</v>
      </c>
      <c r="I15" s="28" t="str">
        <f aca="false">IF(H15&gt;=93,"VZM",IF(H15&gt;=88,"ZM",IF(H15&gt;=85,"SM",IF(H15&gt;=80,"BM",IF(H15&lt;80,"  ")))))</f>
        <v>  </v>
      </c>
      <c r="J15" s="29" t="n">
        <v>1</v>
      </c>
      <c r="K15" s="29" t="n">
        <v>79</v>
      </c>
      <c r="L15" s="29" t="n">
        <v>76</v>
      </c>
      <c r="M15" s="29" t="n">
        <v>77</v>
      </c>
      <c r="N15" s="29" t="n">
        <v>77</v>
      </c>
      <c r="O15" s="29" t="n">
        <v>80</v>
      </c>
      <c r="P15" s="13"/>
      <c r="Q15" s="33"/>
      <c r="R15" s="3"/>
      <c r="S15" s="33"/>
      <c r="T15" s="3"/>
      <c r="U15" s="3"/>
      <c r="V15" s="3"/>
      <c r="W15" s="30"/>
      <c r="X15" s="34"/>
    </row>
    <row r="16" customFormat="false" ht="21.95" hidden="false" customHeight="true" outlineLevel="0" collapsed="false">
      <c r="B16" s="22" t="s">
        <v>49</v>
      </c>
      <c r="C16" s="23" t="n">
        <v>2009</v>
      </c>
      <c r="D16" s="24" t="s">
        <v>45</v>
      </c>
      <c r="E16" s="23" t="s">
        <v>17</v>
      </c>
      <c r="F16" s="25" t="s">
        <v>18</v>
      </c>
      <c r="G16" s="26" t="s">
        <v>50</v>
      </c>
      <c r="H16" s="27" t="n">
        <f aca="false">(SUM(K16:O16)-MIN(K16:O16)-MAX(K16:O16))/3</f>
        <v>78.6666666666667</v>
      </c>
      <c r="I16" s="28" t="str">
        <f aca="false">IF(H16&gt;=93,"VZM",IF(H16&gt;=88,"ZM",IF(H16&gt;=85,"SM",IF(H16&gt;=80,"BM",IF(H16&lt;80,"  ")))))</f>
        <v>  </v>
      </c>
      <c r="J16" s="29" t="n">
        <v>1</v>
      </c>
      <c r="K16" s="29" t="n">
        <v>82</v>
      </c>
      <c r="L16" s="29" t="n">
        <v>77</v>
      </c>
      <c r="M16" s="29" t="n">
        <v>79</v>
      </c>
      <c r="N16" s="29" t="n">
        <v>78</v>
      </c>
      <c r="O16" s="29" t="n">
        <v>79</v>
      </c>
      <c r="P16" s="13"/>
      <c r="Q16" s="33"/>
      <c r="R16" s="3"/>
      <c r="S16" s="33"/>
      <c r="T16" s="3"/>
      <c r="U16" s="3"/>
      <c r="V16" s="3"/>
      <c r="W16" s="30"/>
      <c r="X16" s="34"/>
    </row>
    <row r="17" customFormat="false" ht="21.95" hidden="false" customHeight="true" outlineLevel="0" collapsed="false">
      <c r="B17" s="22" t="s">
        <v>51</v>
      </c>
      <c r="C17" s="23" t="n">
        <v>2009</v>
      </c>
      <c r="D17" s="24" t="s">
        <v>45</v>
      </c>
      <c r="E17" s="23" t="s">
        <v>17</v>
      </c>
      <c r="F17" s="25" t="s">
        <v>18</v>
      </c>
      <c r="G17" s="26" t="s">
        <v>52</v>
      </c>
      <c r="H17" s="27" t="n">
        <f aca="false">(SUM(K17:O17)-MIN(K17:O17)-MAX(K17:O17))/3</f>
        <v>70.6666666666667</v>
      </c>
      <c r="I17" s="28" t="str">
        <f aca="false">IF(H17&gt;=93,"VZM",IF(H17&gt;=88,"ZM",IF(H17&gt;=85,"SM",IF(H17&gt;=80,"BM",IF(H17&lt;80,"  ")))))</f>
        <v>  </v>
      </c>
      <c r="J17" s="29" t="n">
        <v>1</v>
      </c>
      <c r="K17" s="29" t="n">
        <v>77</v>
      </c>
      <c r="L17" s="29" t="n">
        <v>68</v>
      </c>
      <c r="M17" s="29" t="n">
        <v>66</v>
      </c>
      <c r="N17" s="29" t="n">
        <v>69</v>
      </c>
      <c r="O17" s="29" t="n">
        <v>75</v>
      </c>
      <c r="P17" s="13"/>
      <c r="Q17" s="33"/>
      <c r="R17" s="3"/>
      <c r="S17" s="33"/>
      <c r="T17" s="3"/>
      <c r="U17" s="3"/>
      <c r="V17" s="3"/>
      <c r="W17" s="30"/>
      <c r="X17" s="34"/>
    </row>
    <row r="18" customFormat="false" ht="21.95" hidden="false" customHeight="true" outlineLevel="0" collapsed="false">
      <c r="B18" s="22" t="s">
        <v>53</v>
      </c>
      <c r="C18" s="23" t="n">
        <v>2009</v>
      </c>
      <c r="D18" s="24" t="s">
        <v>54</v>
      </c>
      <c r="E18" s="23" t="s">
        <v>17</v>
      </c>
      <c r="F18" s="25" t="s">
        <v>18</v>
      </c>
      <c r="G18" s="26" t="s">
        <v>38</v>
      </c>
      <c r="H18" s="27" t="n">
        <f aca="false">(SUM(K18:O18)-MIN(K18:O18)-MAX(K18:O18))/3</f>
        <v>86</v>
      </c>
      <c r="I18" s="28" t="str">
        <f aca="false">IF(H18&gt;=93,"VZM",IF(H18&gt;=88,"ZM",IF(H18&gt;=85,"SM",IF(H18&gt;=80,"BM",IF(H18&lt;80,"  ")))))</f>
        <v>SM</v>
      </c>
      <c r="J18" s="29" t="n">
        <v>1</v>
      </c>
      <c r="K18" s="29" t="n">
        <v>87</v>
      </c>
      <c r="L18" s="29" t="n">
        <v>85</v>
      </c>
      <c r="M18" s="29" t="n">
        <v>85</v>
      </c>
      <c r="N18" s="29" t="n">
        <v>86</v>
      </c>
      <c r="O18" s="29" t="n">
        <v>87</v>
      </c>
      <c r="P18" s="13"/>
      <c r="Q18" s="33"/>
      <c r="R18" s="3"/>
      <c r="S18" s="33"/>
      <c r="T18" s="3"/>
      <c r="U18" s="3"/>
      <c r="V18" s="3"/>
      <c r="W18" s="30"/>
      <c r="X18" s="34"/>
    </row>
    <row r="19" customFormat="false" ht="21.95" hidden="false" customHeight="true" outlineLevel="0" collapsed="false">
      <c r="B19" s="22" t="s">
        <v>55</v>
      </c>
      <c r="C19" s="23" t="n">
        <v>2009</v>
      </c>
      <c r="D19" s="24" t="s">
        <v>45</v>
      </c>
      <c r="E19" s="23" t="s">
        <v>17</v>
      </c>
      <c r="F19" s="25" t="s">
        <v>18</v>
      </c>
      <c r="G19" s="26" t="s">
        <v>56</v>
      </c>
      <c r="H19" s="27" t="n">
        <f aca="false">(SUM(K19:O19)-MIN(K19:O19)-MAX(K19:O19))/3</f>
        <v>80.6666666666667</v>
      </c>
      <c r="I19" s="28" t="str">
        <f aca="false">IF(H19&gt;=93,"VZM",IF(H19&gt;=88,"ZM",IF(H19&gt;=85,"SM",IF(H19&gt;=80,"BM",IF(H19&lt;80,"  ")))))</f>
        <v>BM</v>
      </c>
      <c r="J19" s="29" t="n">
        <v>1</v>
      </c>
      <c r="K19" s="29" t="n">
        <v>80</v>
      </c>
      <c r="L19" s="29" t="n">
        <v>78</v>
      </c>
      <c r="M19" s="29" t="n">
        <v>83</v>
      </c>
      <c r="N19" s="29" t="n">
        <v>80</v>
      </c>
      <c r="O19" s="29" t="n">
        <v>82</v>
      </c>
      <c r="P19" s="13"/>
      <c r="Q19" s="33"/>
      <c r="R19" s="33"/>
      <c r="S19" s="33"/>
      <c r="T19" s="3"/>
      <c r="U19" s="3"/>
      <c r="V19" s="3"/>
      <c r="W19" s="21"/>
      <c r="X19" s="34"/>
    </row>
    <row r="20" customFormat="false" ht="21.95" hidden="false" customHeight="true" outlineLevel="0" collapsed="false">
      <c r="B20" s="22" t="s">
        <v>57</v>
      </c>
      <c r="C20" s="23" t="n">
        <v>2009</v>
      </c>
      <c r="D20" s="24" t="s">
        <v>45</v>
      </c>
      <c r="E20" s="23" t="s">
        <v>58</v>
      </c>
      <c r="F20" s="25" t="s">
        <v>18</v>
      </c>
      <c r="G20" s="26" t="s">
        <v>59</v>
      </c>
      <c r="H20" s="27" t="n">
        <f aca="false">(SUM(K20:O20)-MIN(K20:O20)-MAX(K20:O20))/3</f>
        <v>82</v>
      </c>
      <c r="I20" s="28" t="str">
        <f aca="false">IF(H20&gt;=93,"VZM",IF(H20&gt;=88,"ZM",IF(H20&gt;=85,"SM",IF(H20&gt;=80,"BM",IF(H20&lt;80,"  ")))))</f>
        <v>BM</v>
      </c>
      <c r="J20" s="29" t="n">
        <v>1</v>
      </c>
      <c r="K20" s="29" t="n">
        <v>81</v>
      </c>
      <c r="L20" s="29" t="n">
        <v>81</v>
      </c>
      <c r="M20" s="29" t="n">
        <v>84</v>
      </c>
      <c r="N20" s="29" t="n">
        <v>84</v>
      </c>
      <c r="O20" s="29" t="n">
        <v>80</v>
      </c>
      <c r="P20" s="13"/>
      <c r="Q20" s="33"/>
      <c r="R20" s="3"/>
      <c r="S20" s="33"/>
      <c r="T20" s="3"/>
      <c r="U20" s="3"/>
      <c r="V20" s="3"/>
      <c r="W20" s="21"/>
      <c r="X20" s="34"/>
    </row>
    <row r="21" customFormat="false" ht="21.95" hidden="false" customHeight="true" outlineLevel="0" collapsed="false">
      <c r="B21" s="22" t="s">
        <v>60</v>
      </c>
      <c r="C21" s="23" t="n">
        <v>2008</v>
      </c>
      <c r="D21" s="24" t="s">
        <v>45</v>
      </c>
      <c r="E21" s="23" t="s">
        <v>23</v>
      </c>
      <c r="F21" s="25" t="s">
        <v>18</v>
      </c>
      <c r="G21" s="26" t="s">
        <v>24</v>
      </c>
      <c r="H21" s="27" t="n">
        <f aca="false">(SUM(K21:O21)-MIN(K21:O21)-MAX(K21:O21))/3</f>
        <v>73.3333333333333</v>
      </c>
      <c r="I21" s="28" t="str">
        <f aca="false">IF(H21&gt;=93,"VZM",IF(H21&gt;=88,"ZM",IF(H21&gt;=85,"SM",IF(H21&gt;=80,"BM",IF(H21&lt;80,"  ")))))</f>
        <v>  </v>
      </c>
      <c r="J21" s="29" t="n">
        <v>1</v>
      </c>
      <c r="K21" s="29" t="n">
        <v>77</v>
      </c>
      <c r="L21" s="29" t="n">
        <v>69</v>
      </c>
      <c r="M21" s="29" t="n">
        <v>74</v>
      </c>
      <c r="N21" s="29" t="n">
        <v>67</v>
      </c>
      <c r="O21" s="29" t="n">
        <v>79</v>
      </c>
      <c r="P21" s="13"/>
      <c r="Q21" s="33"/>
      <c r="R21" s="3"/>
      <c r="S21" s="33"/>
      <c r="T21" s="3"/>
      <c r="U21" s="3"/>
      <c r="V21" s="3"/>
      <c r="W21" s="21"/>
      <c r="X21" s="34"/>
    </row>
    <row r="22" customFormat="false" ht="21.95" hidden="false" customHeight="true" outlineLevel="0" collapsed="false">
      <c r="B22" s="22" t="s">
        <v>61</v>
      </c>
      <c r="C22" s="23" t="n">
        <v>2009</v>
      </c>
      <c r="D22" s="24" t="s">
        <v>45</v>
      </c>
      <c r="E22" s="23" t="s">
        <v>23</v>
      </c>
      <c r="F22" s="25" t="s">
        <v>18</v>
      </c>
      <c r="G22" s="26" t="s">
        <v>62</v>
      </c>
      <c r="H22" s="27" t="n">
        <f aca="false">(SUM(K22:O22)-MIN(K22:O22)-MAX(K22:O22))/3</f>
        <v>85.3333333333333</v>
      </c>
      <c r="I22" s="28" t="str">
        <f aca="false">IF(H22&gt;=93,"VZM",IF(H22&gt;=88,"ZM",IF(H22&gt;=85,"SM",IF(H22&gt;=80,"BM",IF(H22&lt;80,"  ")))))</f>
        <v>SM</v>
      </c>
      <c r="J22" s="29" t="n">
        <v>1</v>
      </c>
      <c r="K22" s="29" t="n">
        <v>84</v>
      </c>
      <c r="L22" s="29" t="n">
        <v>85</v>
      </c>
      <c r="M22" s="29" t="n">
        <v>86</v>
      </c>
      <c r="N22" s="29" t="n">
        <v>85</v>
      </c>
      <c r="O22" s="29" t="n">
        <v>86</v>
      </c>
      <c r="P22" s="13"/>
      <c r="Q22" s="5"/>
      <c r="R22" s="3"/>
      <c r="S22" s="33"/>
      <c r="T22" s="3"/>
      <c r="U22" s="3"/>
      <c r="V22" s="3"/>
      <c r="W22" s="21"/>
      <c r="X22" s="34"/>
    </row>
    <row r="23" customFormat="false" ht="21.95" hidden="false" customHeight="true" outlineLevel="0" collapsed="false">
      <c r="B23" s="22" t="s">
        <v>63</v>
      </c>
      <c r="C23" s="23" t="n">
        <v>2009</v>
      </c>
      <c r="D23" s="24" t="s">
        <v>45</v>
      </c>
      <c r="E23" s="23" t="s">
        <v>17</v>
      </c>
      <c r="F23" s="25" t="s">
        <v>18</v>
      </c>
      <c r="G23" s="26" t="s">
        <v>64</v>
      </c>
      <c r="H23" s="27" t="n">
        <f aca="false">(SUM(K23:O23)-MIN(K23:O23)-MAX(K23:O23))/3</f>
        <v>74</v>
      </c>
      <c r="I23" s="28" t="str">
        <f aca="false">IF(H23&gt;=93,"VZM",IF(H23&gt;=88,"ZM",IF(H23&gt;=85,"SM",IF(H23&gt;=80,"BM",IF(H23&lt;80,"  ")))))</f>
        <v>  </v>
      </c>
      <c r="J23" s="29" t="n">
        <v>1</v>
      </c>
      <c r="K23" s="29" t="n">
        <v>72</v>
      </c>
      <c r="L23" s="29" t="n">
        <v>73</v>
      </c>
      <c r="M23" s="29" t="n">
        <v>75</v>
      </c>
      <c r="N23" s="29" t="n">
        <v>74</v>
      </c>
      <c r="O23" s="29" t="n">
        <v>76</v>
      </c>
      <c r="P23" s="13"/>
      <c r="Q23" s="33"/>
      <c r="R23" s="3"/>
      <c r="S23" s="33"/>
      <c r="T23" s="3"/>
      <c r="U23" s="3"/>
      <c r="V23" s="3"/>
      <c r="W23" s="21"/>
      <c r="X23" s="34"/>
    </row>
    <row r="24" customFormat="false" ht="21.95" hidden="false" customHeight="true" outlineLevel="0" collapsed="false">
      <c r="B24" s="22" t="s">
        <v>65</v>
      </c>
      <c r="C24" s="23" t="n">
        <v>2009</v>
      </c>
      <c r="D24" s="24" t="s">
        <v>45</v>
      </c>
      <c r="E24" s="23" t="s">
        <v>23</v>
      </c>
      <c r="F24" s="25" t="s">
        <v>18</v>
      </c>
      <c r="G24" s="26" t="s">
        <v>66</v>
      </c>
      <c r="H24" s="27" t="n">
        <f aca="false">(SUM(K24:O24)-MIN(K24:O24)-MAX(K24:O24))/3</f>
        <v>69</v>
      </c>
      <c r="I24" s="28" t="str">
        <f aca="false">IF(H24&gt;=93,"VZM",IF(H24&gt;=88,"ZM",IF(H24&gt;=85,"SM",IF(H24&gt;=80,"BM",IF(H24&lt;80,"  ")))))</f>
        <v>  </v>
      </c>
      <c r="J24" s="29" t="n">
        <v>1</v>
      </c>
      <c r="K24" s="29" t="n">
        <v>77</v>
      </c>
      <c r="L24" s="29" t="n">
        <v>64</v>
      </c>
      <c r="M24" s="29" t="n">
        <v>66</v>
      </c>
      <c r="N24" s="29" t="n">
        <v>64</v>
      </c>
      <c r="O24" s="29" t="n">
        <v>78</v>
      </c>
      <c r="P24" s="13"/>
      <c r="Q24" s="3"/>
      <c r="R24" s="3"/>
      <c r="S24" s="33"/>
      <c r="T24" s="3"/>
      <c r="U24" s="3"/>
      <c r="V24" s="3"/>
      <c r="W24" s="21"/>
      <c r="X24" s="34"/>
    </row>
    <row r="25" customFormat="false" ht="21.95" hidden="false" customHeight="true" outlineLevel="0" collapsed="false">
      <c r="B25" s="22" t="s">
        <v>67</v>
      </c>
      <c r="C25" s="23" t="n">
        <v>2009</v>
      </c>
      <c r="D25" s="24" t="s">
        <v>45</v>
      </c>
      <c r="E25" s="23" t="s">
        <v>23</v>
      </c>
      <c r="F25" s="25" t="s">
        <v>18</v>
      </c>
      <c r="G25" s="26" t="s">
        <v>68</v>
      </c>
      <c r="H25" s="27" t="n">
        <f aca="false">(SUM(K25:O25)-MIN(K25:O25)-MAX(K25:O25))/3</f>
        <v>71</v>
      </c>
      <c r="I25" s="28" t="str">
        <f aca="false">IF(H25&gt;=93,"VZM",IF(H25&gt;=88,"ZM",IF(H25&gt;=85,"SM",IF(H25&gt;=80,"BM",IF(H25&lt;80,"  ")))))</f>
        <v>  </v>
      </c>
      <c r="J25" s="29" t="n">
        <v>1</v>
      </c>
      <c r="K25" s="29" t="n">
        <v>67</v>
      </c>
      <c r="L25" s="29" t="n">
        <v>69</v>
      </c>
      <c r="M25" s="29" t="n">
        <v>71</v>
      </c>
      <c r="N25" s="29" t="n">
        <v>73</v>
      </c>
      <c r="O25" s="29" t="n">
        <v>76</v>
      </c>
      <c r="P25" s="13"/>
      <c r="Q25" s="3"/>
      <c r="R25" s="33"/>
      <c r="S25" s="33"/>
      <c r="T25" s="3"/>
      <c r="U25" s="3"/>
      <c r="V25" s="3"/>
      <c r="W25" s="21"/>
      <c r="X25" s="34"/>
    </row>
    <row r="26" customFormat="false" ht="21.95" hidden="false" customHeight="true" outlineLevel="0" collapsed="false">
      <c r="B26" s="22" t="s">
        <v>69</v>
      </c>
      <c r="C26" s="23" t="n">
        <v>2009</v>
      </c>
      <c r="D26" s="24" t="s">
        <v>45</v>
      </c>
      <c r="E26" s="23" t="s">
        <v>70</v>
      </c>
      <c r="F26" s="25" t="s">
        <v>18</v>
      </c>
      <c r="G26" s="26" t="s">
        <v>71</v>
      </c>
      <c r="H26" s="27" t="n">
        <f aca="false">(SUM(K26:O26)-MIN(K26:O26)-MAX(K26:O26))/3</f>
        <v>80</v>
      </c>
      <c r="I26" s="28" t="str">
        <f aca="false">IF(H26&gt;=93,"VZM",IF(H26&gt;=88,"ZM",IF(H26&gt;=85,"SM",IF(H26&gt;=80,"BM",IF(H26&lt;80,"  ")))))</f>
        <v>BM</v>
      </c>
      <c r="J26" s="29" t="n">
        <v>1</v>
      </c>
      <c r="K26" s="29" t="n">
        <v>82</v>
      </c>
      <c r="L26" s="29" t="n">
        <v>80</v>
      </c>
      <c r="M26" s="29" t="n">
        <v>79</v>
      </c>
      <c r="N26" s="29" t="n">
        <v>77</v>
      </c>
      <c r="O26" s="29" t="n">
        <v>81</v>
      </c>
      <c r="P26" s="13"/>
      <c r="Q26" s="3"/>
      <c r="R26" s="33"/>
      <c r="S26" s="33"/>
      <c r="T26" s="3"/>
      <c r="U26" s="3"/>
      <c r="V26" s="3"/>
      <c r="W26" s="3"/>
    </row>
    <row r="27" customFormat="false" ht="21.95" hidden="false" customHeight="true" outlineLevel="0" collapsed="false">
      <c r="B27" s="22" t="s">
        <v>72</v>
      </c>
      <c r="C27" s="23" t="n">
        <v>2009</v>
      </c>
      <c r="D27" s="24" t="s">
        <v>45</v>
      </c>
      <c r="E27" s="23" t="s">
        <v>23</v>
      </c>
      <c r="F27" s="25" t="s">
        <v>18</v>
      </c>
      <c r="G27" s="26" t="s">
        <v>73</v>
      </c>
      <c r="H27" s="27" t="n">
        <f aca="false">(SUM(K27:O27)-MIN(K27:O27)-MAX(K27:O27))/3</f>
        <v>83.6666666666667</v>
      </c>
      <c r="I27" s="28" t="str">
        <f aca="false">IF(H27&gt;=93,"VZM",IF(H27&gt;=88,"ZM",IF(H27&gt;=85,"SM",IF(H27&gt;=80,"BM",IF(H27&lt;80,"  ")))))</f>
        <v>BM</v>
      </c>
      <c r="J27" s="29" t="n">
        <v>1</v>
      </c>
      <c r="K27" s="29" t="n">
        <v>84</v>
      </c>
      <c r="L27" s="29" t="n">
        <v>83</v>
      </c>
      <c r="M27" s="29" t="n">
        <v>84</v>
      </c>
      <c r="N27" s="29" t="n">
        <v>82</v>
      </c>
      <c r="O27" s="29" t="n">
        <v>84</v>
      </c>
      <c r="P27" s="13"/>
      <c r="Q27" s="3"/>
      <c r="R27" s="33"/>
      <c r="S27" s="33"/>
      <c r="T27" s="3"/>
      <c r="U27" s="3"/>
      <c r="V27" s="3"/>
      <c r="W27" s="3"/>
    </row>
    <row r="28" customFormat="false" ht="21.95" hidden="false" customHeight="true" outlineLevel="0" collapsed="false">
      <c r="B28" s="22" t="s">
        <v>74</v>
      </c>
      <c r="C28" s="23" t="n">
        <v>2009</v>
      </c>
      <c r="D28" s="24" t="s">
        <v>45</v>
      </c>
      <c r="E28" s="23" t="s">
        <v>23</v>
      </c>
      <c r="F28" s="25" t="s">
        <v>31</v>
      </c>
      <c r="G28" s="26" t="s">
        <v>75</v>
      </c>
      <c r="H28" s="27" t="n">
        <f aca="false">(SUM(K28:O28)-MIN(K28:O28)-MAX(K28:O28))/3</f>
        <v>83.6666666666667</v>
      </c>
      <c r="I28" s="28" t="str">
        <f aca="false">IF(H28&gt;=93,"VZM",IF(H28&gt;=88,"ZM",IF(H28&gt;=85,"SM",IF(H28&gt;=80,"BM",IF(H28&lt;80,"  ")))))</f>
        <v>BM</v>
      </c>
      <c r="J28" s="29" t="n">
        <v>1</v>
      </c>
      <c r="K28" s="29" t="n">
        <v>84</v>
      </c>
      <c r="L28" s="29" t="n">
        <v>86</v>
      </c>
      <c r="M28" s="29" t="n">
        <v>84</v>
      </c>
      <c r="N28" s="29" t="n">
        <v>83</v>
      </c>
      <c r="O28" s="29" t="n">
        <v>80</v>
      </c>
      <c r="P28" s="13"/>
      <c r="Q28" s="3"/>
      <c r="R28" s="3"/>
      <c r="S28" s="33"/>
      <c r="T28" s="3"/>
      <c r="U28" s="3"/>
      <c r="V28" s="3"/>
      <c r="W28" s="3"/>
    </row>
    <row r="29" customFormat="false" ht="21.95" hidden="false" customHeight="true" outlineLevel="0" collapsed="false">
      <c r="B29" s="22" t="s">
        <v>76</v>
      </c>
      <c r="C29" s="23" t="n">
        <v>2009</v>
      </c>
      <c r="D29" s="24" t="s">
        <v>45</v>
      </c>
      <c r="E29" s="23" t="s">
        <v>23</v>
      </c>
      <c r="F29" s="25" t="s">
        <v>31</v>
      </c>
      <c r="G29" s="26" t="s">
        <v>77</v>
      </c>
      <c r="H29" s="27" t="n">
        <f aca="false">(SUM(K29:O29)-MIN(K29:O29)-MAX(K29:O29))/3</f>
        <v>85</v>
      </c>
      <c r="I29" s="28" t="str">
        <f aca="false">IF(H29&gt;=93,"VZM",IF(H29&gt;=88,"ZM",IF(H29&gt;=85,"SM",IF(H29&gt;=80,"BM",IF(H29&lt;80,"  ")))))</f>
        <v>SM</v>
      </c>
      <c r="J29" s="29" t="n">
        <v>1</v>
      </c>
      <c r="K29" s="29" t="n">
        <v>85</v>
      </c>
      <c r="L29" s="29" t="n">
        <v>86</v>
      </c>
      <c r="M29" s="29" t="n">
        <v>85</v>
      </c>
      <c r="N29" s="29" t="n">
        <v>74</v>
      </c>
      <c r="O29" s="29" t="n">
        <v>85</v>
      </c>
      <c r="P29" s="13"/>
      <c r="Q29" s="3"/>
      <c r="R29" s="3"/>
      <c r="S29" s="33"/>
      <c r="T29" s="3"/>
      <c r="U29" s="3"/>
      <c r="V29" s="3"/>
      <c r="W29" s="3"/>
    </row>
    <row r="30" customFormat="false" ht="21.95" hidden="false" customHeight="true" outlineLevel="0" collapsed="false">
      <c r="B30" s="22" t="s">
        <v>78</v>
      </c>
      <c r="C30" s="23" t="n">
        <v>2009</v>
      </c>
      <c r="D30" s="24" t="s">
        <v>45</v>
      </c>
      <c r="E30" s="23" t="s">
        <v>58</v>
      </c>
      <c r="F30" s="25" t="s">
        <v>18</v>
      </c>
      <c r="G30" s="26" t="s">
        <v>79</v>
      </c>
      <c r="H30" s="27" t="n">
        <f aca="false">(SUM(K30:O30)-MIN(K30:O30)-MAX(K30:O30))/3</f>
        <v>85.6666666666667</v>
      </c>
      <c r="I30" s="28" t="str">
        <f aca="false">IF(H30&gt;=93,"VZM",IF(H30&gt;=88,"ZM",IF(H30&gt;=85,"SM",IF(H30&gt;=80,"BM",IF(H30&lt;80,"  ")))))</f>
        <v>SM</v>
      </c>
      <c r="J30" s="29" t="n">
        <v>1</v>
      </c>
      <c r="K30" s="29" t="n">
        <v>85</v>
      </c>
      <c r="L30" s="29" t="n">
        <v>85</v>
      </c>
      <c r="M30" s="29" t="n">
        <v>86</v>
      </c>
      <c r="N30" s="29" t="n">
        <v>86</v>
      </c>
      <c r="O30" s="29" t="n">
        <v>86</v>
      </c>
      <c r="P30" s="13"/>
      <c r="Q30" s="3"/>
      <c r="R30" s="3"/>
      <c r="S30" s="33"/>
      <c r="T30" s="3"/>
      <c r="U30" s="3"/>
      <c r="V30" s="3"/>
      <c r="W30" s="3"/>
    </row>
    <row r="31" customFormat="false" ht="21.95" hidden="false" customHeight="true" outlineLevel="0" collapsed="false">
      <c r="B31" s="22" t="s">
        <v>80</v>
      </c>
      <c r="C31" s="23" t="n">
        <v>2009</v>
      </c>
      <c r="D31" s="24" t="s">
        <v>45</v>
      </c>
      <c r="E31" s="23" t="s">
        <v>23</v>
      </c>
      <c r="F31" s="25" t="s">
        <v>18</v>
      </c>
      <c r="G31" s="26" t="s">
        <v>81</v>
      </c>
      <c r="H31" s="27" t="n">
        <f aca="false">(SUM(K31:O31)-MIN(K31:O31)-MAX(K31:O31))/3</f>
        <v>88</v>
      </c>
      <c r="I31" s="28" t="str">
        <f aca="false">IF(H31&gt;=93,"VZM",IF(H31&gt;=88,"ZM",IF(H31&gt;=85,"SM",IF(H31&gt;=80,"BM",IF(H31&lt;80,"  ")))))</f>
        <v>ZM</v>
      </c>
      <c r="J31" s="29" t="n">
        <v>1</v>
      </c>
      <c r="K31" s="29" t="n">
        <v>88</v>
      </c>
      <c r="L31" s="29" t="n">
        <v>88</v>
      </c>
      <c r="M31" s="29" t="n">
        <v>88</v>
      </c>
      <c r="N31" s="29" t="n">
        <v>88</v>
      </c>
      <c r="O31" s="29" t="n">
        <v>89</v>
      </c>
      <c r="P31" s="13"/>
      <c r="Q31" s="3"/>
      <c r="R31" s="3"/>
      <c r="S31" s="33"/>
      <c r="T31" s="3"/>
      <c r="U31" s="3"/>
      <c r="V31" s="3"/>
      <c r="W31" s="3"/>
    </row>
    <row r="32" customFormat="false" ht="21.95" hidden="false" customHeight="true" outlineLevel="0" collapsed="false">
      <c r="B32" s="22" t="s">
        <v>82</v>
      </c>
      <c r="C32" s="23" t="n">
        <v>2009</v>
      </c>
      <c r="D32" s="24" t="s">
        <v>45</v>
      </c>
      <c r="E32" s="23" t="s">
        <v>58</v>
      </c>
      <c r="F32" s="25" t="s">
        <v>18</v>
      </c>
      <c r="G32" s="26" t="s">
        <v>83</v>
      </c>
      <c r="H32" s="27" t="n">
        <f aca="false">(SUM(K32:O32)-MIN(K32:O32)-MAX(K32:O32))/3</f>
        <v>85</v>
      </c>
      <c r="I32" s="28" t="str">
        <f aca="false">IF(H32&gt;=93,"VZM",IF(H32&gt;=88,"ZM",IF(H32&gt;=85,"SM",IF(H32&gt;=80,"BM",IF(H32&lt;80,"  ")))))</f>
        <v>SM</v>
      </c>
      <c r="J32" s="29" t="n">
        <v>1</v>
      </c>
      <c r="K32" s="29" t="n">
        <v>86</v>
      </c>
      <c r="L32" s="29" t="n">
        <v>85</v>
      </c>
      <c r="M32" s="29" t="n">
        <v>85</v>
      </c>
      <c r="N32" s="29" t="n">
        <v>78</v>
      </c>
      <c r="O32" s="29" t="n">
        <v>85</v>
      </c>
      <c r="P32" s="13"/>
      <c r="Q32" s="3"/>
      <c r="R32" s="3"/>
      <c r="S32" s="33"/>
      <c r="T32" s="3"/>
      <c r="U32" s="3"/>
      <c r="V32" s="3"/>
      <c r="W32" s="3"/>
    </row>
    <row r="33" customFormat="false" ht="21.95" hidden="false" customHeight="true" outlineLevel="0" collapsed="false">
      <c r="B33" s="22" t="s">
        <v>84</v>
      </c>
      <c r="C33" s="23" t="n">
        <v>2009</v>
      </c>
      <c r="D33" s="24" t="s">
        <v>45</v>
      </c>
      <c r="E33" s="23" t="s">
        <v>23</v>
      </c>
      <c r="F33" s="25" t="s">
        <v>18</v>
      </c>
      <c r="G33" s="26" t="s">
        <v>85</v>
      </c>
      <c r="H33" s="27" t="n">
        <f aca="false">(SUM(K33:O33)-MIN(K33:O33)-MAX(K33:O33))/3</f>
        <v>88</v>
      </c>
      <c r="I33" s="28" t="str">
        <f aca="false">IF(H33&gt;=93,"VZM",IF(H33&gt;=88,"ZM",IF(H33&gt;=85,"SM",IF(H33&gt;=80,"BM",IF(H33&lt;80,"  ")))))</f>
        <v>ZM</v>
      </c>
      <c r="J33" s="29" t="n">
        <v>1</v>
      </c>
      <c r="K33" s="29" t="n">
        <v>88</v>
      </c>
      <c r="L33" s="29" t="n">
        <v>88</v>
      </c>
      <c r="M33" s="29" t="n">
        <v>88</v>
      </c>
      <c r="N33" s="29" t="n">
        <v>88</v>
      </c>
      <c r="O33" s="29" t="n">
        <v>85</v>
      </c>
      <c r="P33" s="13"/>
      <c r="Q33" s="3"/>
      <c r="R33" s="3"/>
      <c r="S33" s="33"/>
      <c r="T33" s="3"/>
      <c r="U33" s="3"/>
      <c r="V33" s="3"/>
      <c r="W33" s="3"/>
    </row>
    <row r="34" customFormat="false" ht="21.95" hidden="false" customHeight="true" outlineLevel="0" collapsed="false">
      <c r="B34" s="22" t="s">
        <v>86</v>
      </c>
      <c r="C34" s="23" t="n">
        <v>2009</v>
      </c>
      <c r="D34" s="24" t="s">
        <v>45</v>
      </c>
      <c r="E34" s="23" t="s">
        <v>23</v>
      </c>
      <c r="F34" s="25" t="s">
        <v>18</v>
      </c>
      <c r="G34" s="26" t="s">
        <v>87</v>
      </c>
      <c r="H34" s="27" t="n">
        <f aca="false">(SUM(K34:O34)-MIN(K34:O34)-MAX(K34:O34))/3</f>
        <v>83</v>
      </c>
      <c r="I34" s="28" t="str">
        <f aca="false">IF(H34&gt;=93,"VZM",IF(H34&gt;=88,"ZM",IF(H34&gt;=85,"SM",IF(H34&gt;=80,"BM",IF(H34&lt;80,"  ")))))</f>
        <v>BM</v>
      </c>
      <c r="J34" s="29" t="n">
        <v>1</v>
      </c>
      <c r="K34" s="29" t="n">
        <v>85</v>
      </c>
      <c r="L34" s="29" t="n">
        <v>82</v>
      </c>
      <c r="M34" s="29" t="n">
        <v>84</v>
      </c>
      <c r="N34" s="29" t="n">
        <v>79</v>
      </c>
      <c r="O34" s="29" t="n">
        <v>83</v>
      </c>
      <c r="P34" s="13"/>
      <c r="Q34" s="3"/>
      <c r="R34" s="3"/>
      <c r="S34" s="33"/>
      <c r="T34" s="3"/>
      <c r="U34" s="3"/>
      <c r="V34" s="3"/>
      <c r="W34" s="3"/>
    </row>
    <row r="35" customFormat="false" ht="21.95" hidden="false" customHeight="true" outlineLevel="0" collapsed="false">
      <c r="B35" s="22" t="s">
        <v>88</v>
      </c>
      <c r="C35" s="23" t="n">
        <v>2009</v>
      </c>
      <c r="D35" s="24" t="s">
        <v>45</v>
      </c>
      <c r="E35" s="23" t="s">
        <v>23</v>
      </c>
      <c r="F35" s="25" t="s">
        <v>31</v>
      </c>
      <c r="G35" s="26" t="s">
        <v>89</v>
      </c>
      <c r="H35" s="27" t="n">
        <f aca="false">(SUM(K35:O35)-MIN(K35:O35)-MAX(K35:O35))/3</f>
        <v>80.3333333333333</v>
      </c>
      <c r="I35" s="28" t="str">
        <f aca="false">IF(H35&gt;=93,"VZM",IF(H35&gt;=88,"ZM",IF(H35&gt;=85,"SM",IF(H35&gt;=80,"BM",IF(H35&lt;80,"  ")))))</f>
        <v>BM</v>
      </c>
      <c r="J35" s="29" t="n">
        <v>1</v>
      </c>
      <c r="K35" s="29" t="n">
        <v>84</v>
      </c>
      <c r="L35" s="29" t="n">
        <v>78</v>
      </c>
      <c r="M35" s="29" t="n">
        <v>81</v>
      </c>
      <c r="N35" s="29" t="n">
        <v>79</v>
      </c>
      <c r="O35" s="29" t="n">
        <v>81</v>
      </c>
      <c r="P35" s="35"/>
      <c r="Q35" s="3"/>
      <c r="R35" s="3"/>
      <c r="S35" s="3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21.95" hidden="false" customHeight="true" outlineLevel="0" collapsed="false">
      <c r="B36" s="22" t="s">
        <v>90</v>
      </c>
      <c r="C36" s="23" t="n">
        <v>2009</v>
      </c>
      <c r="D36" s="24" t="s">
        <v>45</v>
      </c>
      <c r="E36" s="23" t="s">
        <v>23</v>
      </c>
      <c r="F36" s="25" t="s">
        <v>31</v>
      </c>
      <c r="G36" s="26" t="s">
        <v>91</v>
      </c>
      <c r="H36" s="27" t="n">
        <f aca="false">(SUM(K36:O36)-MIN(K36:O36)-MAX(K36:O36))/3</f>
        <v>86.3333333333333</v>
      </c>
      <c r="I36" s="28" t="str">
        <f aca="false">IF(H36&gt;=93,"VZM",IF(H36&gt;=88,"ZM",IF(H36&gt;=85,"SM",IF(H36&gt;=80,"BM",IF(H36&lt;80,"  ")))))</f>
        <v>SM</v>
      </c>
      <c r="J36" s="29" t="n">
        <v>1</v>
      </c>
      <c r="K36" s="29" t="n">
        <v>87</v>
      </c>
      <c r="L36" s="29" t="n">
        <v>86</v>
      </c>
      <c r="M36" s="29" t="n">
        <v>85</v>
      </c>
      <c r="N36" s="29" t="n">
        <v>86</v>
      </c>
      <c r="O36" s="29" t="n">
        <v>88</v>
      </c>
      <c r="P36" s="13"/>
      <c r="Q36" s="3"/>
      <c r="R36" s="3"/>
      <c r="S36" s="3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21.95" hidden="false" customHeight="true" outlineLevel="0" collapsed="false">
      <c r="B37" s="22" t="s">
        <v>92</v>
      </c>
      <c r="C37" s="23" t="n">
        <v>2009</v>
      </c>
      <c r="D37" s="24" t="s">
        <v>45</v>
      </c>
      <c r="E37" s="23" t="s">
        <v>58</v>
      </c>
      <c r="F37" s="25" t="s">
        <v>18</v>
      </c>
      <c r="G37" s="26" t="s">
        <v>93</v>
      </c>
      <c r="H37" s="27" t="n">
        <f aca="false">(SUM(K37:O37)-MIN(K37:O37)-MAX(K37:O37))/3</f>
        <v>76.3333333333333</v>
      </c>
      <c r="I37" s="28" t="str">
        <f aca="false">IF(H37&gt;=93,"VZM",IF(H37&gt;=88,"ZM",IF(H37&gt;=85,"SM",IF(H37&gt;=80,"BM",IF(H37&lt;80,"  ")))))</f>
        <v>  </v>
      </c>
      <c r="J37" s="29" t="n">
        <v>1</v>
      </c>
      <c r="K37" s="29" t="n">
        <v>76</v>
      </c>
      <c r="L37" s="29" t="n">
        <v>75</v>
      </c>
      <c r="M37" s="29" t="n">
        <v>77</v>
      </c>
      <c r="N37" s="29" t="n">
        <v>78</v>
      </c>
      <c r="O37" s="29" t="n">
        <v>76</v>
      </c>
      <c r="P37" s="13"/>
      <c r="Q37" s="3"/>
      <c r="R37" s="3"/>
      <c r="S37" s="3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21.95" hidden="false" customHeight="true" outlineLevel="0" collapsed="false">
      <c r="B38" s="22" t="s">
        <v>94</v>
      </c>
      <c r="C38" s="23" t="n">
        <v>2009</v>
      </c>
      <c r="D38" s="24" t="s">
        <v>45</v>
      </c>
      <c r="E38" s="23" t="s">
        <v>58</v>
      </c>
      <c r="F38" s="25" t="s">
        <v>18</v>
      </c>
      <c r="G38" s="26" t="s">
        <v>95</v>
      </c>
      <c r="H38" s="27" t="n">
        <f aca="false">(SUM(K38:O38)-MIN(K38:O38)-MAX(K38:O38))/3</f>
        <v>79</v>
      </c>
      <c r="I38" s="28" t="str">
        <f aca="false">IF(H38&gt;=93,"VZM",IF(H38&gt;=88,"ZM",IF(H38&gt;=85,"SM",IF(H38&gt;=80,"BM",IF(H38&lt;80,"  ")))))</f>
        <v>  </v>
      </c>
      <c r="J38" s="29" t="n">
        <v>1</v>
      </c>
      <c r="K38" s="29" t="n">
        <v>79</v>
      </c>
      <c r="L38" s="29" t="n">
        <v>78</v>
      </c>
      <c r="M38" s="29" t="n">
        <v>80</v>
      </c>
      <c r="N38" s="29" t="n">
        <v>77</v>
      </c>
      <c r="O38" s="29" t="n">
        <v>82</v>
      </c>
      <c r="P38" s="13"/>
      <c r="Q38" s="3"/>
      <c r="R38" s="3"/>
      <c r="S38" s="33"/>
      <c r="T38" s="3"/>
      <c r="U38" s="3"/>
      <c r="V38" s="3"/>
      <c r="W38" s="3"/>
      <c r="X38" s="3"/>
      <c r="Y38" s="13"/>
      <c r="Z38" s="13"/>
      <c r="AA38" s="3"/>
      <c r="AB38" s="3"/>
      <c r="AC38" s="3"/>
    </row>
    <row r="39" customFormat="false" ht="21.95" hidden="false" customHeight="true" outlineLevel="0" collapsed="false">
      <c r="B39" s="22" t="s">
        <v>96</v>
      </c>
      <c r="C39" s="23" t="n">
        <v>2009</v>
      </c>
      <c r="D39" s="24" t="s">
        <v>45</v>
      </c>
      <c r="E39" s="23" t="s">
        <v>58</v>
      </c>
      <c r="F39" s="25" t="s">
        <v>18</v>
      </c>
      <c r="G39" s="26" t="s">
        <v>97</v>
      </c>
      <c r="H39" s="27" t="n">
        <f aca="false">(SUM(K39:O39)-MIN(K39:O39)-MAX(K39:O39))/3</f>
        <v>77</v>
      </c>
      <c r="I39" s="28" t="str">
        <f aca="false">IF(H39&gt;=93,"VZM",IF(H39&gt;=88,"ZM",IF(H39&gt;=85,"SM",IF(H39&gt;=80,"BM",IF(H39&lt;80,"  ")))))</f>
        <v>  </v>
      </c>
      <c r="J39" s="29" t="n">
        <v>1</v>
      </c>
      <c r="K39" s="29" t="n">
        <v>78</v>
      </c>
      <c r="L39" s="29" t="n">
        <v>76</v>
      </c>
      <c r="M39" s="29" t="n">
        <v>82</v>
      </c>
      <c r="N39" s="29" t="n">
        <v>77</v>
      </c>
      <c r="O39" s="29" t="n">
        <v>76</v>
      </c>
      <c r="P39" s="13"/>
      <c r="Q39" s="3"/>
      <c r="R39" s="3"/>
      <c r="S39" s="3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1.95" hidden="false" customHeight="true" outlineLevel="0" collapsed="false">
      <c r="B40" s="22" t="s">
        <v>98</v>
      </c>
      <c r="C40" s="23" t="n">
        <v>2009</v>
      </c>
      <c r="D40" s="24" t="s">
        <v>45</v>
      </c>
      <c r="E40" s="23" t="s">
        <v>58</v>
      </c>
      <c r="F40" s="25" t="s">
        <v>18</v>
      </c>
      <c r="G40" s="26" t="s">
        <v>99</v>
      </c>
      <c r="H40" s="27" t="n">
        <f aca="false">(SUM(K40:O40)-MIN(K40:O40)-MAX(K40:O40))/3</f>
        <v>74.6666666666667</v>
      </c>
      <c r="I40" s="28" t="str">
        <f aca="false">IF(H40&gt;=93,"VZM",IF(H40&gt;=88,"ZM",IF(H40&gt;=85,"SM",IF(H40&gt;=80,"BM",IF(H40&lt;80,"  ")))))</f>
        <v>  </v>
      </c>
      <c r="J40" s="29" t="n">
        <v>1</v>
      </c>
      <c r="K40" s="29" t="n">
        <v>79</v>
      </c>
      <c r="L40" s="29" t="n">
        <v>76</v>
      </c>
      <c r="M40" s="29" t="n">
        <v>70</v>
      </c>
      <c r="N40" s="29" t="n">
        <v>70</v>
      </c>
      <c r="O40" s="29" t="n">
        <v>78</v>
      </c>
      <c r="P40" s="36"/>
      <c r="Q40" s="3"/>
      <c r="R40" s="3"/>
      <c r="S40" s="3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21.95" hidden="false" customHeight="true" outlineLevel="0" collapsed="false">
      <c r="B41" s="22" t="s">
        <v>100</v>
      </c>
      <c r="C41" s="23" t="n">
        <v>2009</v>
      </c>
      <c r="D41" s="24" t="s">
        <v>45</v>
      </c>
      <c r="E41" s="23" t="s">
        <v>58</v>
      </c>
      <c r="F41" s="25" t="s">
        <v>18</v>
      </c>
      <c r="G41" s="26" t="s">
        <v>101</v>
      </c>
      <c r="H41" s="27" t="n">
        <f aca="false">(SUM(K41:O41)-MIN(K41:O41)-MAX(K41:O41))/3</f>
        <v>80</v>
      </c>
      <c r="I41" s="28" t="str">
        <f aca="false">IF(H41&gt;=93,"VZM",IF(H41&gt;=88,"ZM",IF(H41&gt;=85,"SM",IF(H41&gt;=80,"BM",IF(H41&lt;80,"  ")))))</f>
        <v>BM</v>
      </c>
      <c r="J41" s="29" t="n">
        <v>1</v>
      </c>
      <c r="K41" s="29" t="n">
        <v>76</v>
      </c>
      <c r="L41" s="29" t="n">
        <v>82</v>
      </c>
      <c r="M41" s="29" t="n">
        <v>83</v>
      </c>
      <c r="N41" s="29" t="n">
        <v>74</v>
      </c>
      <c r="O41" s="29" t="n">
        <v>82</v>
      </c>
      <c r="P41" s="13"/>
      <c r="Q41" s="3"/>
      <c r="R41" s="3"/>
      <c r="S41" s="3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21.95" hidden="false" customHeight="true" outlineLevel="0" collapsed="false">
      <c r="B42" s="22" t="s">
        <v>102</v>
      </c>
      <c r="C42" s="23" t="n">
        <v>2009</v>
      </c>
      <c r="D42" s="24" t="s">
        <v>45</v>
      </c>
      <c r="E42" s="23" t="s">
        <v>58</v>
      </c>
      <c r="F42" s="25" t="s">
        <v>18</v>
      </c>
      <c r="G42" s="26" t="s">
        <v>103</v>
      </c>
      <c r="H42" s="27" t="n">
        <f aca="false">(SUM(K42:O42)-MIN(K42:O42)-MAX(K42:O42))/3</f>
        <v>86.6666666666667</v>
      </c>
      <c r="I42" s="28" t="str">
        <f aca="false">IF(H42&gt;=93,"VZM",IF(H42&gt;=88,"ZM",IF(H42&gt;=85,"SM",IF(H42&gt;=80,"BM",IF(H42&lt;80,"  ")))))</f>
        <v>SM</v>
      </c>
      <c r="J42" s="29" t="n">
        <v>1</v>
      </c>
      <c r="K42" s="29" t="n">
        <v>85</v>
      </c>
      <c r="L42" s="29" t="n">
        <v>87</v>
      </c>
      <c r="M42" s="29" t="n">
        <v>86</v>
      </c>
      <c r="N42" s="29" t="n">
        <v>90</v>
      </c>
      <c r="O42" s="29" t="n">
        <v>87</v>
      </c>
      <c r="P42" s="13"/>
      <c r="Q42" s="3"/>
      <c r="R42" s="3"/>
      <c r="S42" s="3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21.95" hidden="false" customHeight="true" outlineLevel="0" collapsed="false">
      <c r="B43" s="22" t="s">
        <v>104</v>
      </c>
      <c r="C43" s="23" t="n">
        <v>2009</v>
      </c>
      <c r="D43" s="24" t="s">
        <v>105</v>
      </c>
      <c r="E43" s="23" t="s">
        <v>58</v>
      </c>
      <c r="F43" s="25" t="s">
        <v>18</v>
      </c>
      <c r="G43" s="26" t="s">
        <v>106</v>
      </c>
      <c r="H43" s="27" t="n">
        <f aca="false">(SUM(K43:O43)-MIN(K43:O43)-MAX(K43:O43))/3</f>
        <v>90</v>
      </c>
      <c r="I43" s="28" t="str">
        <f aca="false">IF(H43&gt;=93,"VZM",IF(H43&gt;=88,"ZM",IF(H43&gt;=85,"SM",IF(H43&gt;=80,"BM",IF(H43&lt;80,"  ")))))</f>
        <v>ZM</v>
      </c>
      <c r="J43" s="29" t="n">
        <v>1</v>
      </c>
      <c r="K43" s="29" t="n">
        <v>88</v>
      </c>
      <c r="L43" s="29" t="n">
        <v>90</v>
      </c>
      <c r="M43" s="29" t="n">
        <v>90</v>
      </c>
      <c r="N43" s="29" t="n">
        <v>90</v>
      </c>
      <c r="O43" s="29" t="n">
        <v>92</v>
      </c>
      <c r="P43" s="13"/>
      <c r="Q43" s="3"/>
      <c r="R43" s="3"/>
      <c r="S43" s="33"/>
      <c r="T43" s="3"/>
      <c r="U43" s="3"/>
      <c r="V43" s="3"/>
      <c r="W43" s="3"/>
    </row>
    <row r="44" customFormat="false" ht="21.95" hidden="false" customHeight="true" outlineLevel="0" collapsed="false">
      <c r="B44" s="22" t="s">
        <v>107</v>
      </c>
      <c r="C44" s="23" t="n">
        <v>2009</v>
      </c>
      <c r="D44" s="24" t="s">
        <v>108</v>
      </c>
      <c r="E44" s="23" t="s">
        <v>58</v>
      </c>
      <c r="F44" s="25" t="s">
        <v>18</v>
      </c>
      <c r="G44" s="26" t="s">
        <v>106</v>
      </c>
      <c r="H44" s="27" t="n">
        <f aca="false">(SUM(K44:O44)-MIN(K44:O44)-MAX(K44:O44))/3</f>
        <v>83</v>
      </c>
      <c r="I44" s="28" t="str">
        <f aca="false">IF(H44&gt;=93,"VZM",IF(H44&gt;=88,"ZM",IF(H44&gt;=85,"SM",IF(H44&gt;=80,"BM",IF(H44&lt;80,"  ")))))</f>
        <v>BM</v>
      </c>
      <c r="J44" s="29" t="n">
        <v>1</v>
      </c>
      <c r="K44" s="29" t="n">
        <v>83</v>
      </c>
      <c r="L44" s="29" t="n">
        <v>83</v>
      </c>
      <c r="M44" s="29" t="n">
        <v>80</v>
      </c>
      <c r="N44" s="29" t="n">
        <v>83</v>
      </c>
      <c r="O44" s="29" t="n">
        <v>83</v>
      </c>
      <c r="P44" s="13"/>
      <c r="Q44" s="3"/>
      <c r="R44" s="3"/>
      <c r="S44" s="33"/>
      <c r="T44" s="3"/>
      <c r="U44" s="3"/>
      <c r="V44" s="3"/>
      <c r="W44" s="3"/>
    </row>
    <row r="45" customFormat="false" ht="21.95" hidden="false" customHeight="true" outlineLevel="0" collapsed="false">
      <c r="B45" s="22" t="s">
        <v>109</v>
      </c>
      <c r="C45" s="23" t="n">
        <v>2009</v>
      </c>
      <c r="D45" s="24" t="s">
        <v>45</v>
      </c>
      <c r="E45" s="23" t="s">
        <v>58</v>
      </c>
      <c r="F45" s="25" t="s">
        <v>18</v>
      </c>
      <c r="G45" s="26" t="s">
        <v>110</v>
      </c>
      <c r="H45" s="27" t="n">
        <f aca="false">(SUM(K45:O45)-MIN(K45:O45)-MAX(K45:O45))/3</f>
        <v>74.3333333333333</v>
      </c>
      <c r="I45" s="28" t="str">
        <f aca="false">IF(H45&gt;=93,"VZM",IF(H45&gt;=88,"ZM",IF(H45&gt;=85,"SM",IF(H45&gt;=80,"BM",IF(H45&lt;80,"  ")))))</f>
        <v>  </v>
      </c>
      <c r="J45" s="29" t="n">
        <v>1</v>
      </c>
      <c r="K45" s="29" t="n">
        <v>78</v>
      </c>
      <c r="L45" s="29" t="n">
        <v>74</v>
      </c>
      <c r="M45" s="29" t="n">
        <v>70</v>
      </c>
      <c r="N45" s="29" t="n">
        <v>71</v>
      </c>
      <c r="O45" s="29" t="n">
        <v>78</v>
      </c>
      <c r="P45" s="13"/>
      <c r="Q45" s="3"/>
      <c r="R45" s="3"/>
      <c r="S45" s="33"/>
      <c r="T45" s="3"/>
      <c r="U45" s="3"/>
      <c r="V45" s="3"/>
      <c r="W45" s="3"/>
    </row>
    <row r="46" customFormat="false" ht="21.95" hidden="false" customHeight="true" outlineLevel="0" collapsed="false">
      <c r="B46" s="22" t="s">
        <v>111</v>
      </c>
      <c r="C46" s="23" t="n">
        <v>2009</v>
      </c>
      <c r="D46" s="24" t="s">
        <v>45</v>
      </c>
      <c r="E46" s="23" t="s">
        <v>58</v>
      </c>
      <c r="F46" s="25" t="s">
        <v>18</v>
      </c>
      <c r="G46" s="26" t="s">
        <v>112</v>
      </c>
      <c r="H46" s="27" t="n">
        <f aca="false">(SUM(K46:O46)-MIN(K46:O46)-MAX(K46:O46))/3</f>
        <v>76</v>
      </c>
      <c r="I46" s="28" t="str">
        <f aca="false">IF(H46&gt;=93,"VZM",IF(H46&gt;=88,"ZM",IF(H46&gt;=85,"SM",IF(H46&gt;=80,"BM",IF(H46&lt;80,"  ")))))</f>
        <v>  </v>
      </c>
      <c r="J46" s="29" t="n">
        <v>1</v>
      </c>
      <c r="K46" s="29" t="n">
        <v>78</v>
      </c>
      <c r="L46" s="29" t="n">
        <v>70</v>
      </c>
      <c r="M46" s="29" t="n">
        <v>79</v>
      </c>
      <c r="N46" s="29" t="n">
        <v>72</v>
      </c>
      <c r="O46" s="29" t="n">
        <v>78</v>
      </c>
      <c r="P46" s="13"/>
      <c r="Q46" s="3"/>
      <c r="R46" s="3"/>
      <c r="S46" s="33"/>
      <c r="T46" s="3"/>
      <c r="U46" s="3"/>
      <c r="V46" s="3"/>
      <c r="W46" s="3"/>
    </row>
    <row r="47" customFormat="false" ht="21.95" hidden="false" customHeight="true" outlineLevel="0" collapsed="false">
      <c r="B47" s="22" t="s">
        <v>113</v>
      </c>
      <c r="C47" s="23" t="n">
        <v>2008</v>
      </c>
      <c r="D47" s="24" t="s">
        <v>45</v>
      </c>
      <c r="E47" s="23" t="s">
        <v>23</v>
      </c>
      <c r="F47" s="25" t="s">
        <v>18</v>
      </c>
      <c r="G47" s="26" t="s">
        <v>114</v>
      </c>
      <c r="H47" s="27" t="n">
        <f aca="false">(SUM(K47:O47)-MIN(K47:O47)-MAX(K47:O47))/3</f>
        <v>74.3333333333333</v>
      </c>
      <c r="I47" s="28" t="str">
        <f aca="false">IF(H47&gt;=93,"VZM",IF(H47&gt;=88,"ZM",IF(H47&gt;=85,"SM",IF(H47&gt;=80,"BM",IF(H47&lt;80,"  ")))))</f>
        <v>  </v>
      </c>
      <c r="J47" s="29" t="n">
        <v>1</v>
      </c>
      <c r="K47" s="29" t="n">
        <v>76</v>
      </c>
      <c r="L47" s="29" t="n">
        <v>72</v>
      </c>
      <c r="M47" s="29" t="n">
        <v>73</v>
      </c>
      <c r="N47" s="29" t="n">
        <v>74</v>
      </c>
      <c r="O47" s="29" t="n">
        <v>77</v>
      </c>
      <c r="P47" s="13"/>
      <c r="Q47" s="3"/>
      <c r="R47" s="3"/>
      <c r="S47" s="33"/>
      <c r="T47" s="3"/>
      <c r="U47" s="3"/>
      <c r="V47" s="3"/>
      <c r="W47" s="3"/>
    </row>
    <row r="48" customFormat="false" ht="21.95" hidden="false" customHeight="true" outlineLevel="0" collapsed="false">
      <c r="B48" s="22" t="s">
        <v>115</v>
      </c>
      <c r="C48" s="23" t="n">
        <v>2009</v>
      </c>
      <c r="D48" s="24" t="s">
        <v>45</v>
      </c>
      <c r="E48" s="23" t="s">
        <v>17</v>
      </c>
      <c r="F48" s="25" t="s">
        <v>31</v>
      </c>
      <c r="G48" s="26" t="s">
        <v>116</v>
      </c>
      <c r="H48" s="27" t="n">
        <f aca="false">(SUM(K48:O48)-MIN(K48:O48)-MAX(K48:O48))/3</f>
        <v>75</v>
      </c>
      <c r="I48" s="28" t="str">
        <f aca="false">IF(H48&gt;=93,"VZM",IF(H48&gt;=88,"ZM",IF(H48&gt;=85,"SM",IF(H48&gt;=80,"BM",IF(H48&lt;80,"  ")))))</f>
        <v>  </v>
      </c>
      <c r="J48" s="29" t="n">
        <v>1</v>
      </c>
      <c r="K48" s="29" t="n">
        <v>77</v>
      </c>
      <c r="L48" s="29" t="n">
        <v>72</v>
      </c>
      <c r="M48" s="29" t="n">
        <v>76</v>
      </c>
      <c r="N48" s="29" t="n">
        <v>71</v>
      </c>
      <c r="O48" s="29" t="n">
        <v>77</v>
      </c>
      <c r="P48" s="13"/>
      <c r="Q48" s="3"/>
      <c r="R48" s="3"/>
      <c r="S48" s="33"/>
      <c r="T48" s="3"/>
      <c r="U48" s="3"/>
      <c r="V48" s="3"/>
      <c r="W48" s="3"/>
    </row>
    <row r="49" customFormat="false" ht="21.95" hidden="false" customHeight="true" outlineLevel="0" collapsed="false">
      <c r="B49" s="22" t="s">
        <v>117</v>
      </c>
      <c r="C49" s="23" t="n">
        <v>2009</v>
      </c>
      <c r="D49" s="24" t="s">
        <v>45</v>
      </c>
      <c r="E49" s="23" t="s">
        <v>23</v>
      </c>
      <c r="F49" s="25" t="s">
        <v>31</v>
      </c>
      <c r="G49" s="26" t="s">
        <v>118</v>
      </c>
      <c r="H49" s="27" t="n">
        <f aca="false">(SUM(K49:O49)-MIN(K49:O49)-MAX(K49:O49))/3</f>
        <v>66.6666666666667</v>
      </c>
      <c r="I49" s="28" t="str">
        <f aca="false">IF(H49&gt;=93,"VZM",IF(H49&gt;=88,"ZM",IF(H49&gt;=85,"SM",IF(H49&gt;=80,"BM",IF(H49&lt;80,"  ")))))</f>
        <v>  </v>
      </c>
      <c r="J49" s="29" t="n">
        <v>1</v>
      </c>
      <c r="K49" s="29" t="n">
        <v>61</v>
      </c>
      <c r="L49" s="29" t="n">
        <v>69</v>
      </c>
      <c r="M49" s="29" t="n">
        <v>70</v>
      </c>
      <c r="N49" s="29" t="n">
        <v>59</v>
      </c>
      <c r="O49" s="29" t="n">
        <v>74</v>
      </c>
      <c r="P49" s="13"/>
      <c r="Q49" s="3"/>
      <c r="R49" s="3"/>
      <c r="S49" s="33"/>
      <c r="T49" s="3"/>
      <c r="U49" s="3"/>
      <c r="V49" s="3"/>
      <c r="W49" s="3"/>
    </row>
    <row r="50" customFormat="false" ht="21.95" hidden="false" customHeight="true" outlineLevel="0" collapsed="false">
      <c r="B50" s="22" t="s">
        <v>119</v>
      </c>
      <c r="C50" s="23" t="n">
        <v>2009</v>
      </c>
      <c r="D50" s="24" t="s">
        <v>45</v>
      </c>
      <c r="E50" s="23" t="s">
        <v>58</v>
      </c>
      <c r="F50" s="25" t="s">
        <v>31</v>
      </c>
      <c r="G50" s="26" t="s">
        <v>120</v>
      </c>
      <c r="H50" s="27" t="n">
        <f aca="false">(SUM(K50:O50)-MIN(K50:O50)-MAX(K50:O50))/3</f>
        <v>66</v>
      </c>
      <c r="I50" s="28" t="str">
        <f aca="false">IF(H50&gt;=93,"VZM",IF(H50&gt;=88,"ZM",IF(H50&gt;=85,"SM",IF(H50&gt;=80,"BM",IF(H50&lt;80,"  ")))))</f>
        <v>  </v>
      </c>
      <c r="J50" s="29" t="n">
        <v>1</v>
      </c>
      <c r="K50" s="29" t="n">
        <v>71</v>
      </c>
      <c r="L50" s="29" t="n">
        <v>59</v>
      </c>
      <c r="M50" s="29" t="n">
        <v>71</v>
      </c>
      <c r="N50" s="29" t="n">
        <v>59</v>
      </c>
      <c r="O50" s="29" t="n">
        <v>68</v>
      </c>
      <c r="P50" s="13"/>
      <c r="Q50" s="3"/>
      <c r="R50" s="3"/>
      <c r="S50" s="33"/>
      <c r="T50" s="3"/>
      <c r="U50" s="3"/>
      <c r="V50" s="3"/>
      <c r="W50" s="3"/>
    </row>
    <row r="51" customFormat="false" ht="21.95" hidden="false" customHeight="true" outlineLevel="0" collapsed="false">
      <c r="B51" s="22" t="s">
        <v>121</v>
      </c>
      <c r="C51" s="23" t="n">
        <v>2009</v>
      </c>
      <c r="D51" s="24" t="s">
        <v>45</v>
      </c>
      <c r="E51" s="23" t="s">
        <v>122</v>
      </c>
      <c r="F51" s="25" t="s">
        <v>31</v>
      </c>
      <c r="G51" s="26" t="s">
        <v>101</v>
      </c>
      <c r="H51" s="27" t="n">
        <f aca="false">(SUM(K51:O51)-MIN(K51:O51)-MAX(K51:O51))/3</f>
        <v>88</v>
      </c>
      <c r="I51" s="28" t="str">
        <f aca="false">IF(H51&gt;=93,"VZM",IF(H51&gt;=88,"ZM",IF(H51&gt;=85,"SM",IF(H51&gt;=80,"BM",IF(H51&lt;80,"  ")))))</f>
        <v>ZM</v>
      </c>
      <c r="J51" s="29" t="n">
        <v>1</v>
      </c>
      <c r="K51" s="29" t="n">
        <v>88</v>
      </c>
      <c r="L51" s="29" t="n">
        <v>88</v>
      </c>
      <c r="M51" s="29" t="n">
        <v>88</v>
      </c>
      <c r="N51" s="29" t="n">
        <v>88</v>
      </c>
      <c r="O51" s="29" t="n">
        <v>89</v>
      </c>
      <c r="P51" s="13"/>
      <c r="Q51" s="3"/>
      <c r="R51" s="3"/>
      <c r="S51" s="33"/>
      <c r="T51" s="3"/>
      <c r="U51" s="3"/>
      <c r="V51" s="3"/>
      <c r="W51" s="3"/>
    </row>
    <row r="52" customFormat="false" ht="21.95" hidden="false" customHeight="true" outlineLevel="0" collapsed="false">
      <c r="B52" s="22" t="s">
        <v>123</v>
      </c>
      <c r="C52" s="23" t="n">
        <v>2009</v>
      </c>
      <c r="D52" s="24" t="s">
        <v>45</v>
      </c>
      <c r="E52" s="23" t="s">
        <v>124</v>
      </c>
      <c r="F52" s="25" t="s">
        <v>31</v>
      </c>
      <c r="G52" s="26" t="s">
        <v>125</v>
      </c>
      <c r="H52" s="27" t="n">
        <f aca="false">(SUM(K52:O52)-MIN(K52:O52)-MAX(K52:O52))/3</f>
        <v>92</v>
      </c>
      <c r="I52" s="28" t="str">
        <f aca="false">IF(H52&gt;=93,"VZM",IF(H52&gt;=88,"ZM",IF(H52&gt;=85,"SM",IF(H52&gt;=80,"BM",IF(H52&lt;80,"  ")))))</f>
        <v>ZM</v>
      </c>
      <c r="J52" s="29" t="n">
        <v>1</v>
      </c>
      <c r="K52" s="29" t="n">
        <v>87</v>
      </c>
      <c r="L52" s="29" t="n">
        <v>89</v>
      </c>
      <c r="M52" s="29" t="n">
        <v>93</v>
      </c>
      <c r="N52" s="29" t="n">
        <v>94</v>
      </c>
      <c r="O52" s="29" t="n">
        <v>94</v>
      </c>
      <c r="P52" s="13"/>
      <c r="Q52" s="3"/>
      <c r="R52" s="3"/>
      <c r="S52" s="33"/>
      <c r="T52" s="3"/>
      <c r="U52" s="3"/>
      <c r="V52" s="3"/>
      <c r="W52" s="3"/>
    </row>
    <row r="53" customFormat="false" ht="21.95" hidden="false" customHeight="true" outlineLevel="0" collapsed="false">
      <c r="B53" s="22" t="s">
        <v>126</v>
      </c>
      <c r="C53" s="23" t="n">
        <v>2009</v>
      </c>
      <c r="D53" s="24" t="s">
        <v>45</v>
      </c>
      <c r="E53" s="23" t="s">
        <v>124</v>
      </c>
      <c r="F53" s="25" t="s">
        <v>31</v>
      </c>
      <c r="G53" s="26" t="s">
        <v>81</v>
      </c>
      <c r="H53" s="27" t="n">
        <f aca="false">(SUM(K53:O53)-MIN(K53:O53)-MAX(K53:O53))/3</f>
        <v>84</v>
      </c>
      <c r="I53" s="28" t="str">
        <f aca="false">IF(H53&gt;=93,"VZM",IF(H53&gt;=88,"ZM",IF(H53&gt;=85,"SM",IF(H53&gt;=80,"BM",IF(H53&lt;80,"  ")))))</f>
        <v>BM</v>
      </c>
      <c r="J53" s="29" t="n">
        <v>1</v>
      </c>
      <c r="K53" s="29" t="n">
        <v>85</v>
      </c>
      <c r="L53" s="29" t="n">
        <v>86</v>
      </c>
      <c r="M53" s="29" t="n">
        <v>86</v>
      </c>
      <c r="N53" s="29" t="n">
        <v>81</v>
      </c>
      <c r="O53" s="29" t="n">
        <v>76</v>
      </c>
      <c r="P53" s="13"/>
      <c r="Q53" s="3"/>
      <c r="R53" s="3"/>
      <c r="S53" s="33"/>
      <c r="T53" s="3"/>
      <c r="U53" s="3"/>
      <c r="V53" s="3"/>
      <c r="W53" s="3"/>
    </row>
    <row r="54" customFormat="false" ht="21.95" hidden="false" customHeight="true" outlineLevel="0" collapsed="false">
      <c r="B54" s="22"/>
      <c r="C54" s="23"/>
      <c r="D54" s="24"/>
      <c r="E54" s="23"/>
      <c r="F54" s="25"/>
      <c r="G54" s="26"/>
      <c r="H54" s="27"/>
      <c r="I54" s="28" t="str">
        <f aca="false">IF(H54&gt;=93,"VZM",IF(H54&gt;=88,"ZM",IF(H54&gt;=85,"SM",IF(H54&gt;=80,"BM",IF(H54&lt;80,"  ")))))</f>
        <v>  </v>
      </c>
      <c r="J54" s="29"/>
      <c r="K54" s="29"/>
      <c r="L54" s="29"/>
      <c r="M54" s="29"/>
      <c r="N54" s="29"/>
      <c r="O54" s="29"/>
      <c r="P54" s="13"/>
      <c r="Q54" s="3"/>
      <c r="R54" s="3"/>
      <c r="S54" s="33"/>
      <c r="T54" s="3"/>
      <c r="U54" s="3"/>
      <c r="V54" s="3"/>
      <c r="W54" s="3"/>
    </row>
    <row r="55" customFormat="false" ht="21.95" hidden="false" customHeight="true" outlineLevel="0" collapsed="false">
      <c r="B55" s="22" t="s">
        <v>127</v>
      </c>
      <c r="C55" s="23" t="n">
        <v>2009</v>
      </c>
      <c r="D55" s="24" t="s">
        <v>128</v>
      </c>
      <c r="E55" s="23" t="s">
        <v>17</v>
      </c>
      <c r="F55" s="25" t="s">
        <v>18</v>
      </c>
      <c r="G55" s="26" t="s">
        <v>129</v>
      </c>
      <c r="H55" s="27" t="n">
        <f aca="false">(SUM(K55:O55)-MIN(K55:O55)-MAX(K55:O55))/3</f>
        <v>78.3333333333333</v>
      </c>
      <c r="I55" s="28" t="str">
        <f aca="false">IF(H55&gt;=93,"VZM",IF(H55&gt;=88,"ZM",IF(H55&gt;=85,"SM",IF(H55&gt;=80,"BM",IF(H55&lt;80,"  ")))))</f>
        <v>  </v>
      </c>
      <c r="J55" s="29" t="n">
        <v>2</v>
      </c>
      <c r="K55" s="29" t="n">
        <v>80</v>
      </c>
      <c r="L55" s="29" t="n">
        <v>75</v>
      </c>
      <c r="M55" s="29" t="n">
        <v>78</v>
      </c>
      <c r="N55" s="29" t="n">
        <v>80</v>
      </c>
      <c r="O55" s="29" t="n">
        <v>77</v>
      </c>
      <c r="P55" s="13"/>
      <c r="Q55" s="3"/>
      <c r="R55" s="3"/>
      <c r="S55" s="33"/>
      <c r="T55" s="3"/>
      <c r="U55" s="3"/>
      <c r="V55" s="3"/>
      <c r="W55" s="3"/>
    </row>
    <row r="56" customFormat="false" ht="21.95" hidden="false" customHeight="true" outlineLevel="0" collapsed="false">
      <c r="B56" s="22" t="s">
        <v>130</v>
      </c>
      <c r="C56" s="23" t="n">
        <v>2009</v>
      </c>
      <c r="D56" s="24" t="s">
        <v>128</v>
      </c>
      <c r="E56" s="23" t="s">
        <v>17</v>
      </c>
      <c r="F56" s="25" t="s">
        <v>18</v>
      </c>
      <c r="G56" s="26" t="s">
        <v>131</v>
      </c>
      <c r="H56" s="27" t="n">
        <f aca="false">(SUM(K56:O56)-MIN(K56:O56)-MAX(K56:O56))/3</f>
        <v>88</v>
      </c>
      <c r="I56" s="28" t="str">
        <f aca="false">IF(H56&gt;=93,"VZM",IF(H56&gt;=88,"ZM",IF(H56&gt;=85,"SM",IF(H56&gt;=80,"BM",IF(H56&lt;80,"  ")))))</f>
        <v>ZM</v>
      </c>
      <c r="J56" s="29" t="n">
        <v>2</v>
      </c>
      <c r="K56" s="29" t="n">
        <v>88</v>
      </c>
      <c r="L56" s="29" t="n">
        <v>88</v>
      </c>
      <c r="M56" s="29" t="n">
        <v>88</v>
      </c>
      <c r="N56" s="29" t="n">
        <v>88</v>
      </c>
      <c r="O56" s="29" t="n">
        <v>86</v>
      </c>
      <c r="P56" s="13"/>
      <c r="Q56" s="3"/>
      <c r="R56" s="3"/>
      <c r="S56" s="33"/>
      <c r="T56" s="3"/>
      <c r="U56" s="3"/>
      <c r="V56" s="3"/>
      <c r="W56" s="3"/>
    </row>
    <row r="57" customFormat="false" ht="21.95" hidden="false" customHeight="true" outlineLevel="0" collapsed="false">
      <c r="B57" s="22" t="s">
        <v>132</v>
      </c>
      <c r="C57" s="23" t="n">
        <v>2009</v>
      </c>
      <c r="D57" s="24" t="s">
        <v>128</v>
      </c>
      <c r="E57" s="23" t="s">
        <v>17</v>
      </c>
      <c r="F57" s="25" t="s">
        <v>18</v>
      </c>
      <c r="G57" s="26" t="s">
        <v>133</v>
      </c>
      <c r="H57" s="27" t="n">
        <f aca="false">(SUM(K57:O57)-MIN(K57:O57)-MAX(K57:O57))/3</f>
        <v>76</v>
      </c>
      <c r="I57" s="28" t="str">
        <f aca="false">IF(H57&gt;=93,"VZM",IF(H57&gt;=88,"ZM",IF(H57&gt;=85,"SM",IF(H57&gt;=80,"BM",IF(H57&lt;80,"  ")))))</f>
        <v>  </v>
      </c>
      <c r="J57" s="29" t="n">
        <v>2</v>
      </c>
      <c r="K57" s="29" t="n">
        <v>78</v>
      </c>
      <c r="L57" s="29" t="n">
        <v>76</v>
      </c>
      <c r="M57" s="29" t="n">
        <v>73</v>
      </c>
      <c r="N57" s="29" t="n">
        <v>75</v>
      </c>
      <c r="O57" s="29" t="n">
        <v>77</v>
      </c>
      <c r="P57" s="13"/>
      <c r="Q57" s="5"/>
      <c r="R57" s="3"/>
      <c r="S57" s="33"/>
      <c r="T57" s="3"/>
      <c r="U57" s="3"/>
      <c r="V57" s="3"/>
      <c r="W57" s="3"/>
    </row>
    <row r="58" customFormat="false" ht="21.95" hidden="false" customHeight="true" outlineLevel="0" collapsed="false">
      <c r="B58" s="22" t="s">
        <v>134</v>
      </c>
      <c r="C58" s="23" t="n">
        <v>2009</v>
      </c>
      <c r="D58" s="24" t="s">
        <v>128</v>
      </c>
      <c r="E58" s="23" t="s">
        <v>17</v>
      </c>
      <c r="F58" s="25" t="s">
        <v>18</v>
      </c>
      <c r="G58" s="26" t="s">
        <v>135</v>
      </c>
      <c r="H58" s="27" t="n">
        <f aca="false">(SUM(K58:O58)-MIN(K58:O58)-MAX(K58:O58))/3</f>
        <v>84</v>
      </c>
      <c r="I58" s="28" t="str">
        <f aca="false">IF(H58&gt;=93,"VZM",IF(H58&gt;=88,"ZM",IF(H58&gt;=85,"SM",IF(H58&gt;=80,"BM",IF(H58&lt;80,"  ")))))</f>
        <v>BM</v>
      </c>
      <c r="J58" s="29" t="n">
        <v>2</v>
      </c>
      <c r="K58" s="29" t="n">
        <v>84</v>
      </c>
      <c r="L58" s="29" t="n">
        <v>87</v>
      </c>
      <c r="M58" s="29" t="n">
        <v>85</v>
      </c>
      <c r="N58" s="29" t="n">
        <v>83</v>
      </c>
      <c r="O58" s="29" t="n">
        <v>80</v>
      </c>
      <c r="P58" s="13"/>
      <c r="Q58" s="3"/>
      <c r="R58" s="3"/>
      <c r="S58" s="33"/>
      <c r="T58" s="3"/>
      <c r="U58" s="3"/>
      <c r="V58" s="3"/>
      <c r="W58" s="3"/>
    </row>
    <row r="59" customFormat="false" ht="21.95" hidden="false" customHeight="true" outlineLevel="0" collapsed="false">
      <c r="B59" s="22" t="s">
        <v>136</v>
      </c>
      <c r="C59" s="23" t="n">
        <v>2009</v>
      </c>
      <c r="D59" s="24" t="s">
        <v>128</v>
      </c>
      <c r="E59" s="23" t="s">
        <v>17</v>
      </c>
      <c r="F59" s="25" t="s">
        <v>18</v>
      </c>
      <c r="G59" s="26" t="s">
        <v>48</v>
      </c>
      <c r="H59" s="27" t="n">
        <f aca="false">(SUM(K59:O59)-MIN(K59:O59)-MAX(K59:O59))/3</f>
        <v>85.3333333333333</v>
      </c>
      <c r="I59" s="28" t="str">
        <f aca="false">IF(H59&gt;=93,"VZM",IF(H59&gt;=88,"ZM",IF(H59&gt;=85,"SM",IF(H59&gt;=80,"BM",IF(H59&lt;80,"  ")))))</f>
        <v>SM</v>
      </c>
      <c r="J59" s="29" t="n">
        <v>2</v>
      </c>
      <c r="K59" s="29" t="n">
        <v>85</v>
      </c>
      <c r="L59" s="29" t="n">
        <v>85</v>
      </c>
      <c r="M59" s="29" t="n">
        <v>86</v>
      </c>
      <c r="N59" s="29" t="n">
        <v>87</v>
      </c>
      <c r="O59" s="29" t="n">
        <v>84</v>
      </c>
      <c r="P59" s="13"/>
      <c r="Q59" s="3"/>
      <c r="R59" s="3"/>
      <c r="S59" s="33"/>
      <c r="T59" s="3"/>
      <c r="U59" s="3"/>
      <c r="V59" s="3"/>
      <c r="W59" s="3"/>
    </row>
    <row r="60" customFormat="false" ht="21.95" hidden="false" customHeight="true" outlineLevel="0" collapsed="false">
      <c r="B60" s="22" t="s">
        <v>137</v>
      </c>
      <c r="C60" s="23" t="n">
        <v>2009</v>
      </c>
      <c r="D60" s="24" t="s">
        <v>128</v>
      </c>
      <c r="E60" s="37" t="s">
        <v>138</v>
      </c>
      <c r="F60" s="25" t="s">
        <v>18</v>
      </c>
      <c r="G60" s="26" t="s">
        <v>48</v>
      </c>
      <c r="H60" s="27" t="n">
        <f aca="false">(SUM(K60:O60)-MIN(K60:O60)-MAX(K60:O60))/3</f>
        <v>88</v>
      </c>
      <c r="I60" s="28" t="str">
        <f aca="false">IF(H60&gt;=93,"VZM",IF(H60&gt;=88,"ZM",IF(H60&gt;=85,"SM",IF(H60&gt;=80,"BM",IF(H60&lt;80,"  ")))))</f>
        <v>ZM</v>
      </c>
      <c r="J60" s="29" t="n">
        <v>2</v>
      </c>
      <c r="K60" s="29" t="n">
        <v>88</v>
      </c>
      <c r="L60" s="29" t="n">
        <v>88</v>
      </c>
      <c r="M60" s="29" t="n">
        <v>88</v>
      </c>
      <c r="N60" s="29" t="n">
        <v>89</v>
      </c>
      <c r="O60" s="29" t="n">
        <v>86</v>
      </c>
      <c r="P60" s="13"/>
      <c r="Q60" s="3"/>
      <c r="R60" s="3"/>
      <c r="S60" s="33"/>
      <c r="T60" s="3"/>
      <c r="U60" s="3"/>
      <c r="V60" s="3"/>
      <c r="W60" s="3"/>
    </row>
    <row r="61" customFormat="false" ht="21.95" hidden="false" customHeight="true" outlineLevel="0" collapsed="false">
      <c r="B61" s="22" t="s">
        <v>139</v>
      </c>
      <c r="C61" s="23" t="n">
        <v>2009</v>
      </c>
      <c r="D61" s="24" t="s">
        <v>128</v>
      </c>
      <c r="E61" s="37" t="s">
        <v>140</v>
      </c>
      <c r="F61" s="25" t="s">
        <v>18</v>
      </c>
      <c r="G61" s="26" t="s">
        <v>38</v>
      </c>
      <c r="H61" s="27" t="n">
        <f aca="false">(SUM(K61:O61)-MIN(K61:O61)-MAX(K61:O61))/3</f>
        <v>88</v>
      </c>
      <c r="I61" s="28" t="str">
        <f aca="false">IF(H61&gt;=93,"VZM",IF(H61&gt;=88,"ZM",IF(H61&gt;=85,"SM",IF(H61&gt;=80,"BM",IF(H61&lt;80,"  ")))))</f>
        <v>ZM</v>
      </c>
      <c r="J61" s="29" t="n">
        <v>2</v>
      </c>
      <c r="K61" s="29" t="n">
        <v>85</v>
      </c>
      <c r="L61" s="29" t="n">
        <v>88</v>
      </c>
      <c r="M61" s="29" t="n">
        <v>89</v>
      </c>
      <c r="N61" s="29" t="n">
        <v>88</v>
      </c>
      <c r="O61" s="29" t="n">
        <v>88</v>
      </c>
      <c r="P61" s="13"/>
      <c r="Q61" s="3"/>
      <c r="R61" s="3"/>
      <c r="S61" s="33"/>
      <c r="T61" s="3"/>
      <c r="U61" s="3"/>
      <c r="V61" s="3"/>
      <c r="W61" s="3"/>
    </row>
    <row r="62" customFormat="false" ht="21.95" hidden="false" customHeight="true" outlineLevel="0" collapsed="false">
      <c r="B62" s="22" t="s">
        <v>141</v>
      </c>
      <c r="C62" s="23" t="n">
        <v>2009</v>
      </c>
      <c r="D62" s="24" t="s">
        <v>128</v>
      </c>
      <c r="E62" s="23" t="s">
        <v>142</v>
      </c>
      <c r="F62" s="25" t="s">
        <v>18</v>
      </c>
      <c r="G62" s="26" t="s">
        <v>143</v>
      </c>
      <c r="H62" s="27" t="n">
        <f aca="false">(SUM(K62:O62)-MIN(K62:O62)-MAX(K62:O62))/3</f>
        <v>87</v>
      </c>
      <c r="I62" s="28" t="str">
        <f aca="false">IF(H62&gt;=93,"VZM",IF(H62&gt;=88,"ZM",IF(H62&gt;=85,"SM",IF(H62&gt;=80,"BM",IF(H62&lt;80,"  ")))))</f>
        <v>SM</v>
      </c>
      <c r="J62" s="29" t="n">
        <v>2</v>
      </c>
      <c r="K62" s="29" t="n">
        <v>90</v>
      </c>
      <c r="L62" s="29" t="n">
        <v>86</v>
      </c>
      <c r="M62" s="29" t="n">
        <v>87</v>
      </c>
      <c r="N62" s="29" t="n">
        <v>86</v>
      </c>
      <c r="O62" s="29" t="n">
        <v>88</v>
      </c>
      <c r="P62" s="13"/>
      <c r="Q62" s="3"/>
      <c r="R62" s="3"/>
      <c r="S62" s="33"/>
      <c r="T62" s="3"/>
      <c r="U62" s="3"/>
      <c r="V62" s="3"/>
      <c r="W62" s="3"/>
    </row>
    <row r="63" customFormat="false" ht="21.95" hidden="false" customHeight="true" outlineLevel="0" collapsed="false">
      <c r="B63" s="22" t="s">
        <v>144</v>
      </c>
      <c r="C63" s="23" t="n">
        <v>2009</v>
      </c>
      <c r="D63" s="24" t="s">
        <v>128</v>
      </c>
      <c r="E63" s="23" t="s">
        <v>142</v>
      </c>
      <c r="F63" s="25" t="s">
        <v>18</v>
      </c>
      <c r="G63" s="26" t="s">
        <v>145</v>
      </c>
      <c r="H63" s="27" t="n">
        <f aca="false">(SUM(K63:O63)-MIN(K63:O63)-MAX(K63:O63))/3</f>
        <v>77</v>
      </c>
      <c r="I63" s="28" t="str">
        <f aca="false">IF(H63&gt;=93,"VZM",IF(H63&gt;=88,"ZM",IF(H63&gt;=85,"SM",IF(H63&gt;=80,"BM",IF(H63&lt;80,"  ")))))</f>
        <v>  </v>
      </c>
      <c r="J63" s="29" t="n">
        <v>2</v>
      </c>
      <c r="K63" s="29" t="n">
        <v>76</v>
      </c>
      <c r="L63" s="29" t="n">
        <v>78</v>
      </c>
      <c r="M63" s="29" t="n">
        <v>76</v>
      </c>
      <c r="N63" s="29" t="n">
        <v>77</v>
      </c>
      <c r="O63" s="29" t="n">
        <v>78</v>
      </c>
      <c r="P63" s="13"/>
      <c r="Q63" s="3"/>
      <c r="R63" s="3"/>
      <c r="S63" s="33"/>
      <c r="T63" s="3"/>
      <c r="U63" s="3"/>
      <c r="V63" s="3"/>
      <c r="W63" s="3"/>
    </row>
    <row r="64" customFormat="false" ht="21.95" hidden="false" customHeight="true" outlineLevel="0" collapsed="false">
      <c r="B64" s="22" t="s">
        <v>146</v>
      </c>
      <c r="C64" s="23" t="n">
        <v>2009</v>
      </c>
      <c r="D64" s="24" t="s">
        <v>128</v>
      </c>
      <c r="E64" s="23" t="s">
        <v>23</v>
      </c>
      <c r="F64" s="25" t="s">
        <v>31</v>
      </c>
      <c r="G64" s="26" t="s">
        <v>89</v>
      </c>
      <c r="H64" s="27" t="n">
        <f aca="false">(SUM(K64:O64)-MIN(K64:O64)-MAX(K64:O64))/3</f>
        <v>77.3333333333333</v>
      </c>
      <c r="I64" s="28" t="str">
        <f aca="false">IF(H64&gt;=93,"VZM",IF(H64&gt;=88,"ZM",IF(H64&gt;=85,"SM",IF(H64&gt;=80,"BM",IF(H64&lt;80,"  ")))))</f>
        <v>  </v>
      </c>
      <c r="J64" s="29" t="n">
        <v>2</v>
      </c>
      <c r="K64" s="29" t="n">
        <v>78</v>
      </c>
      <c r="L64" s="29" t="n">
        <v>78</v>
      </c>
      <c r="M64" s="29" t="n">
        <v>72</v>
      </c>
      <c r="N64" s="29" t="n">
        <v>78</v>
      </c>
      <c r="O64" s="29" t="n">
        <v>76</v>
      </c>
      <c r="P64" s="13"/>
      <c r="Q64" s="3"/>
      <c r="R64" s="3"/>
      <c r="S64" s="33"/>
      <c r="T64" s="3"/>
      <c r="U64" s="3"/>
      <c r="V64" s="3"/>
      <c r="W64" s="3"/>
    </row>
    <row r="65" customFormat="false" ht="21.95" hidden="false" customHeight="true" outlineLevel="0" collapsed="false">
      <c r="B65" s="22" t="s">
        <v>147</v>
      </c>
      <c r="C65" s="23" t="n">
        <v>2009</v>
      </c>
      <c r="D65" s="24" t="s">
        <v>128</v>
      </c>
      <c r="E65" s="23" t="s">
        <v>23</v>
      </c>
      <c r="F65" s="25" t="s">
        <v>18</v>
      </c>
      <c r="G65" s="26" t="s">
        <v>71</v>
      </c>
      <c r="H65" s="27" t="n">
        <f aca="false">(SUM(K65:O65)-MIN(K65:O65)-MAX(K65:O65))/3</f>
        <v>77.3333333333333</v>
      </c>
      <c r="I65" s="28" t="str">
        <f aca="false">IF(H65&gt;=93,"VZM",IF(H65&gt;=88,"ZM",IF(H65&gt;=85,"SM",IF(H65&gt;=80,"BM",IF(H65&lt;80,"  ")))))</f>
        <v>  </v>
      </c>
      <c r="J65" s="29" t="n">
        <v>2</v>
      </c>
      <c r="K65" s="29" t="n">
        <v>79</v>
      </c>
      <c r="L65" s="29" t="n">
        <v>80</v>
      </c>
      <c r="M65" s="29" t="n">
        <v>73</v>
      </c>
      <c r="N65" s="29" t="n">
        <v>76</v>
      </c>
      <c r="O65" s="29" t="n">
        <v>77</v>
      </c>
      <c r="P65" s="13"/>
      <c r="Q65" s="3"/>
      <c r="R65" s="3"/>
      <c r="S65" s="33"/>
      <c r="T65" s="3"/>
      <c r="U65" s="3"/>
      <c r="V65" s="3"/>
      <c r="W65" s="3"/>
    </row>
    <row r="66" customFormat="false" ht="21.95" hidden="false" customHeight="true" outlineLevel="0" collapsed="false">
      <c r="B66" s="22" t="s">
        <v>148</v>
      </c>
      <c r="C66" s="23" t="n">
        <v>2009</v>
      </c>
      <c r="D66" s="24" t="s">
        <v>128</v>
      </c>
      <c r="E66" s="23" t="s">
        <v>58</v>
      </c>
      <c r="F66" s="25" t="s">
        <v>18</v>
      </c>
      <c r="G66" s="26" t="s">
        <v>79</v>
      </c>
      <c r="H66" s="27" t="n">
        <f aca="false">(SUM(K66:O66)-MIN(K66:O66)-MAX(K66:O66))/3</f>
        <v>82.6666666666667</v>
      </c>
      <c r="I66" s="28" t="str">
        <f aca="false">IF(H66&gt;=93,"VZM",IF(H66&gt;=88,"ZM",IF(H66&gt;=85,"SM",IF(H66&gt;=80,"BM",IF(H66&lt;80,"  ")))))</f>
        <v>BM</v>
      </c>
      <c r="J66" s="29" t="n">
        <v>2</v>
      </c>
      <c r="K66" s="29" t="n">
        <v>83</v>
      </c>
      <c r="L66" s="29" t="n">
        <v>83</v>
      </c>
      <c r="M66" s="29" t="n">
        <v>82</v>
      </c>
      <c r="N66" s="29" t="n">
        <v>80</v>
      </c>
      <c r="O66" s="29" t="n">
        <v>85</v>
      </c>
      <c r="P66" s="13"/>
      <c r="Q66" s="3"/>
      <c r="R66" s="3"/>
      <c r="S66" s="33"/>
      <c r="T66" s="3"/>
      <c r="U66" s="3"/>
      <c r="V66" s="3"/>
      <c r="W66" s="3"/>
    </row>
    <row r="67" customFormat="false" ht="21.95" hidden="false" customHeight="true" outlineLevel="0" collapsed="false">
      <c r="B67" s="22" t="s">
        <v>149</v>
      </c>
      <c r="C67" s="23" t="n">
        <v>2009</v>
      </c>
      <c r="D67" s="24" t="s">
        <v>128</v>
      </c>
      <c r="E67" s="23" t="s">
        <v>23</v>
      </c>
      <c r="F67" s="25" t="s">
        <v>18</v>
      </c>
      <c r="G67" s="26" t="s">
        <v>150</v>
      </c>
      <c r="H67" s="27" t="n">
        <f aca="false">(SUM(K67:O67)-MIN(K67:O67)-MAX(K67:O67))/3</f>
        <v>79.3333333333333</v>
      </c>
      <c r="I67" s="28" t="str">
        <f aca="false">IF(H67&gt;=93,"VZM",IF(H67&gt;=88,"ZM",IF(H67&gt;=85,"SM",IF(H67&gt;=80,"BM",IF(H67&lt;80,"  ")))))</f>
        <v>  </v>
      </c>
      <c r="J67" s="29" t="n">
        <v>2</v>
      </c>
      <c r="K67" s="29" t="n">
        <v>84</v>
      </c>
      <c r="L67" s="29" t="n">
        <v>76</v>
      </c>
      <c r="M67" s="29" t="n">
        <v>77</v>
      </c>
      <c r="N67" s="29" t="n">
        <v>78</v>
      </c>
      <c r="O67" s="29" t="n">
        <v>83</v>
      </c>
      <c r="P67" s="13"/>
      <c r="Q67" s="3"/>
      <c r="R67" s="3"/>
      <c r="S67" s="33"/>
      <c r="T67" s="3"/>
      <c r="U67" s="3"/>
      <c r="V67" s="3"/>
      <c r="W67" s="3"/>
    </row>
    <row r="68" customFormat="false" ht="21.95" hidden="false" customHeight="true" outlineLevel="0" collapsed="false">
      <c r="B68" s="22" t="s">
        <v>151</v>
      </c>
      <c r="C68" s="23" t="n">
        <v>2009</v>
      </c>
      <c r="D68" s="24" t="s">
        <v>128</v>
      </c>
      <c r="E68" s="23" t="s">
        <v>23</v>
      </c>
      <c r="F68" s="25" t="s">
        <v>18</v>
      </c>
      <c r="G68" s="26" t="s">
        <v>152</v>
      </c>
      <c r="H68" s="27" t="n">
        <f aca="false">(SUM(K68:O68)-MIN(K68:O68)-MAX(K68:O68))/3</f>
        <v>83</v>
      </c>
      <c r="I68" s="28" t="str">
        <f aca="false">IF(H68&gt;=93,"VZM",IF(H68&gt;=88,"ZM",IF(H68&gt;=85,"SM",IF(H68&gt;=80,"BM",IF(H68&lt;80,"  ")))))</f>
        <v>BM</v>
      </c>
      <c r="J68" s="29" t="n">
        <v>2</v>
      </c>
      <c r="K68" s="29" t="n">
        <v>83</v>
      </c>
      <c r="L68" s="29" t="n">
        <v>83</v>
      </c>
      <c r="M68" s="29" t="n">
        <v>84</v>
      </c>
      <c r="N68" s="29" t="n">
        <v>75</v>
      </c>
      <c r="O68" s="29" t="n">
        <v>83</v>
      </c>
      <c r="P68" s="13"/>
      <c r="Q68" s="3"/>
      <c r="R68" s="3"/>
      <c r="S68" s="33"/>
      <c r="T68" s="3"/>
      <c r="U68" s="3"/>
      <c r="V68" s="3"/>
      <c r="W68" s="3"/>
    </row>
    <row r="69" customFormat="false" ht="21.95" hidden="false" customHeight="true" outlineLevel="0" collapsed="false">
      <c r="B69" s="22" t="s">
        <v>153</v>
      </c>
      <c r="C69" s="23" t="n">
        <v>2009</v>
      </c>
      <c r="D69" s="24" t="s">
        <v>128</v>
      </c>
      <c r="E69" s="23" t="s">
        <v>23</v>
      </c>
      <c r="F69" s="25" t="s">
        <v>31</v>
      </c>
      <c r="G69" s="26" t="s">
        <v>154</v>
      </c>
      <c r="H69" s="27" t="n">
        <f aca="false">(SUM(K69:O69)-MIN(K69:O69)-MAX(K69:O69))/3</f>
        <v>64.6666666666667</v>
      </c>
      <c r="I69" s="28" t="str">
        <f aca="false">IF(H69&gt;=93,"VZM",IF(H69&gt;=88,"ZM",IF(H69&gt;=85,"SM",IF(H69&gt;=80,"BM",IF(H69&lt;80,"  ")))))</f>
        <v>  </v>
      </c>
      <c r="J69" s="29" t="n">
        <v>2</v>
      </c>
      <c r="K69" s="29" t="n">
        <v>74</v>
      </c>
      <c r="L69" s="29" t="n">
        <v>59</v>
      </c>
      <c r="M69" s="29" t="n">
        <v>65</v>
      </c>
      <c r="N69" s="29" t="n">
        <v>67</v>
      </c>
      <c r="O69" s="29" t="n">
        <v>62</v>
      </c>
      <c r="P69" s="13"/>
      <c r="Q69" s="3"/>
      <c r="R69" s="3"/>
      <c r="S69" s="33"/>
      <c r="T69" s="3"/>
      <c r="U69" s="3"/>
      <c r="V69" s="3"/>
      <c r="W69" s="3"/>
    </row>
    <row r="70" customFormat="false" ht="21.95" hidden="false" customHeight="true" outlineLevel="0" collapsed="false">
      <c r="B70" s="22" t="s">
        <v>155</v>
      </c>
      <c r="C70" s="23" t="n">
        <v>2009</v>
      </c>
      <c r="D70" s="24" t="s">
        <v>128</v>
      </c>
      <c r="E70" s="23" t="s">
        <v>23</v>
      </c>
      <c r="F70" s="25" t="s">
        <v>18</v>
      </c>
      <c r="G70" s="26" t="s">
        <v>156</v>
      </c>
      <c r="H70" s="27" t="n">
        <f aca="false">(SUM(K70:O70)-MIN(K70:O70)-MAX(K70:O70))/3</f>
        <v>85.6666666666667</v>
      </c>
      <c r="I70" s="28" t="str">
        <f aca="false">IF(H70&gt;=93,"VZM",IF(H70&gt;=88,"ZM",IF(H70&gt;=85,"SM",IF(H70&gt;=80,"BM",IF(H70&lt;80,"  ")))))</f>
        <v>SM</v>
      </c>
      <c r="J70" s="29" t="n">
        <v>2</v>
      </c>
      <c r="K70" s="29" t="n">
        <v>88</v>
      </c>
      <c r="L70" s="29" t="n">
        <v>87</v>
      </c>
      <c r="M70" s="29" t="n">
        <v>85</v>
      </c>
      <c r="N70" s="29" t="n">
        <v>82</v>
      </c>
      <c r="O70" s="29" t="n">
        <v>85</v>
      </c>
      <c r="P70" s="13"/>
      <c r="Q70" s="3"/>
      <c r="R70" s="3"/>
      <c r="S70" s="33"/>
      <c r="T70" s="3"/>
      <c r="U70" s="3"/>
      <c r="V70" s="3"/>
      <c r="W70" s="3"/>
    </row>
    <row r="71" customFormat="false" ht="21.95" hidden="false" customHeight="true" outlineLevel="0" collapsed="false">
      <c r="B71" s="22" t="s">
        <v>157</v>
      </c>
      <c r="C71" s="23" t="n">
        <v>2009</v>
      </c>
      <c r="D71" s="24" t="s">
        <v>128</v>
      </c>
      <c r="E71" s="23" t="s">
        <v>23</v>
      </c>
      <c r="F71" s="25" t="s">
        <v>18</v>
      </c>
      <c r="G71" s="26" t="s">
        <v>66</v>
      </c>
      <c r="H71" s="27" t="n">
        <f aca="false">(SUM(K71:O71)-MIN(K71:O71)-MAX(K71:O71))/3</f>
        <v>81.3333333333333</v>
      </c>
      <c r="I71" s="28" t="str">
        <f aca="false">IF(H71&gt;=93,"VZM",IF(H71&gt;=88,"ZM",IF(H71&gt;=85,"SM",IF(H71&gt;=80,"BM",IF(H71&lt;80,"  ")))))</f>
        <v>BM</v>
      </c>
      <c r="J71" s="29" t="n">
        <v>2</v>
      </c>
      <c r="K71" s="29" t="n">
        <v>79</v>
      </c>
      <c r="L71" s="29" t="n">
        <v>83</v>
      </c>
      <c r="M71" s="29" t="n">
        <v>81</v>
      </c>
      <c r="N71" s="29" t="n">
        <v>83</v>
      </c>
      <c r="O71" s="29" t="n">
        <v>80</v>
      </c>
      <c r="P71" s="13"/>
      <c r="Q71" s="5"/>
      <c r="R71" s="3"/>
      <c r="S71" s="33"/>
      <c r="T71" s="3"/>
      <c r="U71" s="3"/>
      <c r="V71" s="3"/>
      <c r="W71" s="3"/>
    </row>
    <row r="72" customFormat="false" ht="21.95" hidden="false" customHeight="true" outlineLevel="0" collapsed="false">
      <c r="B72" s="22" t="s">
        <v>158</v>
      </c>
      <c r="C72" s="23" t="n">
        <v>2009</v>
      </c>
      <c r="D72" s="24" t="s">
        <v>128</v>
      </c>
      <c r="E72" s="23" t="s">
        <v>23</v>
      </c>
      <c r="F72" s="25" t="s">
        <v>18</v>
      </c>
      <c r="G72" s="26" t="s">
        <v>97</v>
      </c>
      <c r="H72" s="27" t="n">
        <f aca="false">(SUM(K72:O72)-MIN(K72:O72)-MAX(K72:O72))/3</f>
        <v>73.6666666666667</v>
      </c>
      <c r="I72" s="28" t="str">
        <f aca="false">IF(H72&gt;=93,"VZM",IF(H72&gt;=88,"ZM",IF(H72&gt;=85,"SM",IF(H72&gt;=80,"BM",IF(H72&lt;80,"  ")))))</f>
        <v>  </v>
      </c>
      <c r="J72" s="29" t="n">
        <v>2</v>
      </c>
      <c r="K72" s="29" t="n">
        <v>72</v>
      </c>
      <c r="L72" s="29" t="n">
        <v>72</v>
      </c>
      <c r="M72" s="29" t="n">
        <v>78</v>
      </c>
      <c r="N72" s="29" t="n">
        <v>72</v>
      </c>
      <c r="O72" s="29" t="n">
        <v>77</v>
      </c>
      <c r="P72" s="13"/>
      <c r="Q72" s="3"/>
      <c r="R72" s="3"/>
      <c r="S72" s="33"/>
      <c r="T72" s="3"/>
      <c r="U72" s="3"/>
      <c r="V72" s="3"/>
      <c r="W72" s="3"/>
    </row>
    <row r="73" customFormat="false" ht="21.95" hidden="false" customHeight="true" outlineLevel="0" collapsed="false">
      <c r="B73" s="22" t="s">
        <v>159</v>
      </c>
      <c r="C73" s="23" t="n">
        <v>2009</v>
      </c>
      <c r="D73" s="24" t="s">
        <v>128</v>
      </c>
      <c r="E73" s="23" t="s">
        <v>23</v>
      </c>
      <c r="F73" s="25" t="s">
        <v>18</v>
      </c>
      <c r="G73" s="26" t="s">
        <v>73</v>
      </c>
      <c r="H73" s="27" t="n">
        <f aca="false">(SUM(K73:O73)-MIN(K73:O73)-MAX(K73:O73))/3</f>
        <v>79</v>
      </c>
      <c r="I73" s="28" t="str">
        <f aca="false">IF(H73&gt;=93,"VZM",IF(H73&gt;=88,"ZM",IF(H73&gt;=85,"SM",IF(H73&gt;=80,"BM",IF(H73&lt;80,"  ")))))</f>
        <v>  </v>
      </c>
      <c r="J73" s="29" t="n">
        <v>2</v>
      </c>
      <c r="K73" s="29" t="n">
        <v>82</v>
      </c>
      <c r="L73" s="29" t="n">
        <v>78</v>
      </c>
      <c r="M73" s="29" t="n">
        <v>79</v>
      </c>
      <c r="N73" s="29" t="n">
        <v>77</v>
      </c>
      <c r="O73" s="29" t="n">
        <v>80</v>
      </c>
      <c r="P73" s="13"/>
      <c r="Q73" s="3"/>
      <c r="R73" s="3"/>
      <c r="S73" s="3"/>
      <c r="T73" s="3"/>
      <c r="U73" s="3"/>
      <c r="V73" s="3"/>
      <c r="W73" s="3"/>
    </row>
    <row r="74" customFormat="false" ht="21.95" hidden="false" customHeight="true" outlineLevel="0" collapsed="false">
      <c r="B74" s="22" t="s">
        <v>160</v>
      </c>
      <c r="C74" s="23" t="n">
        <v>2009</v>
      </c>
      <c r="D74" s="24" t="s">
        <v>128</v>
      </c>
      <c r="E74" s="23" t="s">
        <v>23</v>
      </c>
      <c r="F74" s="25" t="s">
        <v>18</v>
      </c>
      <c r="G74" s="26" t="s">
        <v>87</v>
      </c>
      <c r="H74" s="27" t="n">
        <f aca="false">(SUM(K74:O74)-MIN(K74:O74)-MAX(K74:O74))/3</f>
        <v>83</v>
      </c>
      <c r="I74" s="28" t="str">
        <f aca="false">IF(H74&gt;=93,"VZM",IF(H74&gt;=88,"ZM",IF(H74&gt;=85,"SM",IF(H74&gt;=80,"BM",IF(H74&lt;80,"  ")))))</f>
        <v>BM</v>
      </c>
      <c r="J74" s="29" t="n">
        <v>2</v>
      </c>
      <c r="K74" s="29" t="n">
        <v>84</v>
      </c>
      <c r="L74" s="29" t="n">
        <v>85</v>
      </c>
      <c r="M74" s="29" t="n">
        <v>79</v>
      </c>
      <c r="N74" s="29" t="n">
        <v>86</v>
      </c>
      <c r="O74" s="29" t="n">
        <v>80</v>
      </c>
      <c r="P74" s="13"/>
      <c r="Q74" s="3"/>
      <c r="R74" s="3"/>
      <c r="S74" s="3"/>
      <c r="T74" s="3"/>
      <c r="U74" s="3"/>
      <c r="V74" s="3"/>
      <c r="W74" s="3"/>
    </row>
    <row r="75" customFormat="false" ht="21.95" hidden="false" customHeight="true" outlineLevel="0" collapsed="false">
      <c r="B75" s="22" t="s">
        <v>161</v>
      </c>
      <c r="C75" s="23" t="n">
        <v>2009</v>
      </c>
      <c r="D75" s="24" t="s">
        <v>128</v>
      </c>
      <c r="E75" s="23" t="s">
        <v>23</v>
      </c>
      <c r="F75" s="25" t="s">
        <v>31</v>
      </c>
      <c r="G75" s="26" t="s">
        <v>77</v>
      </c>
      <c r="H75" s="27" t="n">
        <f aca="false">(SUM(K75:O75)-MIN(K75:O75)-MAX(K75:O75))/3</f>
        <v>67.3333333333333</v>
      </c>
      <c r="I75" s="28" t="str">
        <f aca="false">IF(H75&gt;=93,"VZM",IF(H75&gt;=88,"ZM",IF(H75&gt;=85,"SM",IF(H75&gt;=80,"BM",IF(H75&lt;80,"  ")))))</f>
        <v>  </v>
      </c>
      <c r="J75" s="29" t="n">
        <v>2</v>
      </c>
      <c r="K75" s="29" t="n">
        <v>63</v>
      </c>
      <c r="L75" s="29" t="n">
        <v>67</v>
      </c>
      <c r="M75" s="29" t="n">
        <v>72</v>
      </c>
      <c r="N75" s="29" t="n">
        <v>77</v>
      </c>
      <c r="O75" s="29" t="n">
        <v>62</v>
      </c>
      <c r="P75" s="13"/>
      <c r="Q75" s="3"/>
      <c r="R75" s="3"/>
      <c r="S75" s="3"/>
      <c r="T75" s="3"/>
      <c r="U75" s="3"/>
      <c r="V75" s="3"/>
      <c r="W75" s="3"/>
    </row>
    <row r="76" customFormat="false" ht="21.95" hidden="false" customHeight="true" outlineLevel="0" collapsed="false">
      <c r="B76" s="22" t="s">
        <v>162</v>
      </c>
      <c r="C76" s="23" t="n">
        <v>2009</v>
      </c>
      <c r="D76" s="24" t="s">
        <v>128</v>
      </c>
      <c r="E76" s="23" t="s">
        <v>23</v>
      </c>
      <c r="F76" s="25" t="s">
        <v>18</v>
      </c>
      <c r="G76" s="26" t="s">
        <v>85</v>
      </c>
      <c r="H76" s="27" t="n">
        <f aca="false">(SUM(K76:O76)-MIN(K76:O76)-MAX(K76:O76))/3</f>
        <v>76.3333333333333</v>
      </c>
      <c r="I76" s="28" t="str">
        <f aca="false">IF(H76&gt;=93,"VZM",IF(H76&gt;=88,"ZM",IF(H76&gt;=85,"SM",IF(H76&gt;=80,"BM",IF(H76&lt;80,"  ")))))</f>
        <v>  </v>
      </c>
      <c r="J76" s="29" t="n">
        <v>2</v>
      </c>
      <c r="K76" s="29" t="n">
        <v>78</v>
      </c>
      <c r="L76" s="29" t="n">
        <v>74</v>
      </c>
      <c r="M76" s="29" t="n">
        <v>73</v>
      </c>
      <c r="N76" s="29" t="n">
        <v>78</v>
      </c>
      <c r="O76" s="29" t="n">
        <v>77</v>
      </c>
      <c r="P76" s="13"/>
      <c r="Q76" s="3"/>
      <c r="R76" s="3"/>
      <c r="S76" s="3"/>
      <c r="T76" s="3"/>
      <c r="U76" s="3"/>
      <c r="V76" s="3"/>
      <c r="W76" s="3"/>
    </row>
    <row r="77" customFormat="false" ht="21.95" hidden="false" customHeight="true" outlineLevel="0" collapsed="false">
      <c r="B77" s="22" t="s">
        <v>163</v>
      </c>
      <c r="C77" s="23" t="n">
        <v>2009</v>
      </c>
      <c r="D77" s="24" t="s">
        <v>128</v>
      </c>
      <c r="E77" s="23" t="s">
        <v>58</v>
      </c>
      <c r="F77" s="25" t="s">
        <v>18</v>
      </c>
      <c r="G77" s="26" t="s">
        <v>164</v>
      </c>
      <c r="H77" s="27" t="n">
        <f aca="false">(SUM(K77:O77)-MIN(K77:O77)-MAX(K77:O77))/3</f>
        <v>84</v>
      </c>
      <c r="I77" s="28" t="str">
        <f aca="false">IF(H77&gt;=93,"VZM",IF(H77&gt;=88,"ZM",IF(H77&gt;=85,"SM",IF(H77&gt;=80,"BM",IF(H77&lt;80,"  ")))))</f>
        <v>BM</v>
      </c>
      <c r="J77" s="29" t="n">
        <v>2</v>
      </c>
      <c r="K77" s="29" t="n">
        <v>84</v>
      </c>
      <c r="L77" s="29" t="n">
        <v>85</v>
      </c>
      <c r="M77" s="29" t="n">
        <v>84</v>
      </c>
      <c r="N77" s="29" t="n">
        <v>84</v>
      </c>
      <c r="O77" s="29" t="n">
        <v>82</v>
      </c>
      <c r="P77" s="13"/>
      <c r="Q77" s="3"/>
      <c r="R77" s="3"/>
      <c r="S77" s="3"/>
      <c r="T77" s="3"/>
      <c r="U77" s="3"/>
      <c r="V77" s="3"/>
      <c r="W77" s="3"/>
    </row>
    <row r="78" customFormat="false" ht="21.95" hidden="false" customHeight="true" outlineLevel="0" collapsed="false">
      <c r="B78" s="22" t="s">
        <v>165</v>
      </c>
      <c r="C78" s="23" t="n">
        <v>2009</v>
      </c>
      <c r="D78" s="24" t="s">
        <v>128</v>
      </c>
      <c r="E78" s="23" t="s">
        <v>58</v>
      </c>
      <c r="F78" s="25" t="s">
        <v>18</v>
      </c>
      <c r="G78" s="26" t="s">
        <v>59</v>
      </c>
      <c r="H78" s="27" t="n">
        <f aca="false">(SUM(K78:O78)-MIN(K78:O78)-MAX(K78:O78))/3</f>
        <v>87.3333333333333</v>
      </c>
      <c r="I78" s="28" t="str">
        <f aca="false">IF(H78&gt;=93,"VZM",IF(H78&gt;=88,"ZM",IF(H78&gt;=85,"SM",IF(H78&gt;=80,"BM",IF(H78&lt;80,"  ")))))</f>
        <v>SM</v>
      </c>
      <c r="J78" s="29" t="n">
        <v>2</v>
      </c>
      <c r="K78" s="29" t="n">
        <v>88</v>
      </c>
      <c r="L78" s="29" t="n">
        <v>87</v>
      </c>
      <c r="M78" s="29" t="n">
        <v>87</v>
      </c>
      <c r="N78" s="29" t="n">
        <v>89</v>
      </c>
      <c r="O78" s="29" t="n">
        <v>87</v>
      </c>
      <c r="P78" s="13"/>
      <c r="Q78" s="3"/>
      <c r="R78" s="3"/>
      <c r="S78" s="3"/>
      <c r="T78" s="3"/>
      <c r="U78" s="3"/>
      <c r="V78" s="3"/>
      <c r="W78" s="3"/>
    </row>
    <row r="79" customFormat="false" ht="21.95" hidden="false" customHeight="true" outlineLevel="0" collapsed="false">
      <c r="B79" s="22" t="s">
        <v>166</v>
      </c>
      <c r="C79" s="23" t="n">
        <v>2009</v>
      </c>
      <c r="D79" s="24" t="s">
        <v>128</v>
      </c>
      <c r="E79" s="23" t="s">
        <v>58</v>
      </c>
      <c r="F79" s="25" t="s">
        <v>18</v>
      </c>
      <c r="G79" s="26" t="s">
        <v>167</v>
      </c>
      <c r="H79" s="27" t="n">
        <f aca="false">(SUM(K79:O79)-MIN(K79:O79)-MAX(K79:O79))/3</f>
        <v>86.3333333333333</v>
      </c>
      <c r="I79" s="28" t="str">
        <f aca="false">IF(H79&gt;=93,"VZM",IF(H79&gt;=88,"ZM",IF(H79&gt;=85,"SM",IF(H79&gt;=80,"BM",IF(H79&lt;80,"  ")))))</f>
        <v>SM</v>
      </c>
      <c r="J79" s="29" t="n">
        <v>2</v>
      </c>
      <c r="K79" s="29" t="n">
        <v>90</v>
      </c>
      <c r="L79" s="29" t="n">
        <v>85</v>
      </c>
      <c r="M79" s="29" t="n">
        <v>80</v>
      </c>
      <c r="N79" s="29" t="n">
        <v>85</v>
      </c>
      <c r="O79" s="29" t="n">
        <v>89</v>
      </c>
      <c r="P79" s="13"/>
      <c r="Q79" s="3"/>
      <c r="R79" s="3"/>
      <c r="S79" s="3"/>
      <c r="T79" s="3"/>
      <c r="U79" s="3"/>
      <c r="V79" s="3"/>
      <c r="W79" s="3"/>
    </row>
    <row r="80" customFormat="false" ht="21.95" hidden="false" customHeight="true" outlineLevel="0" collapsed="false">
      <c r="B80" s="22" t="s">
        <v>168</v>
      </c>
      <c r="C80" s="23" t="n">
        <v>2009</v>
      </c>
      <c r="D80" s="24" t="s">
        <v>128</v>
      </c>
      <c r="E80" s="23" t="s">
        <v>58</v>
      </c>
      <c r="F80" s="25" t="s">
        <v>18</v>
      </c>
      <c r="G80" s="26" t="s">
        <v>169</v>
      </c>
      <c r="H80" s="27" t="n">
        <f aca="false">(SUM(K80:O80)-MIN(K80:O80)-MAX(K80:O80))/3</f>
        <v>69.3333333333333</v>
      </c>
      <c r="I80" s="28" t="str">
        <f aca="false">IF(H80&gt;=93,"VZM",IF(H80&gt;=88,"ZM",IF(H80&gt;=85,"SM",IF(H80&gt;=80,"BM",IF(H80&lt;80,"  ")))))</f>
        <v>  </v>
      </c>
      <c r="J80" s="29" t="n">
        <v>2</v>
      </c>
      <c r="K80" s="29" t="n">
        <v>74</v>
      </c>
      <c r="L80" s="29" t="n">
        <v>60</v>
      </c>
      <c r="M80" s="29" t="n">
        <v>64</v>
      </c>
      <c r="N80" s="29" t="n">
        <v>71</v>
      </c>
      <c r="O80" s="29" t="n">
        <v>73</v>
      </c>
      <c r="P80" s="13"/>
      <c r="Q80" s="3"/>
      <c r="R80" s="3"/>
      <c r="S80" s="3"/>
      <c r="T80" s="3"/>
      <c r="U80" s="3"/>
      <c r="V80" s="3"/>
      <c r="W80" s="3"/>
    </row>
    <row r="81" customFormat="false" ht="21.95" hidden="false" customHeight="true" outlineLevel="0" collapsed="false">
      <c r="B81" s="22" t="s">
        <v>170</v>
      </c>
      <c r="C81" s="23" t="n">
        <v>2009</v>
      </c>
      <c r="D81" s="24" t="s">
        <v>128</v>
      </c>
      <c r="E81" s="23" t="s">
        <v>58</v>
      </c>
      <c r="F81" s="25" t="s">
        <v>18</v>
      </c>
      <c r="G81" s="26" t="s">
        <v>171</v>
      </c>
      <c r="H81" s="27" t="n">
        <f aca="false">(SUM(K81:O81)-MIN(K81:O81)-MAX(K81:O81))/3</f>
        <v>76</v>
      </c>
      <c r="I81" s="28" t="str">
        <f aca="false">IF(H81&gt;=93,"VZM",IF(H81&gt;=88,"ZM",IF(H81&gt;=85,"SM",IF(H81&gt;=80,"BM",IF(H81&lt;80,"  ")))))</f>
        <v>  </v>
      </c>
      <c r="J81" s="29" t="n">
        <v>2</v>
      </c>
      <c r="K81" s="29" t="n">
        <v>77</v>
      </c>
      <c r="L81" s="29" t="n">
        <v>77</v>
      </c>
      <c r="M81" s="29" t="n">
        <v>67</v>
      </c>
      <c r="N81" s="29" t="n">
        <v>77</v>
      </c>
      <c r="O81" s="29" t="n">
        <v>74</v>
      </c>
      <c r="P81" s="13"/>
      <c r="Q81" s="3"/>
      <c r="R81" s="3"/>
      <c r="S81" s="3"/>
      <c r="T81" s="3"/>
      <c r="U81" s="3"/>
      <c r="V81" s="3"/>
      <c r="W81" s="3"/>
    </row>
    <row r="82" customFormat="false" ht="21.95" hidden="false" customHeight="true" outlineLevel="0" collapsed="false">
      <c r="B82" s="22" t="s">
        <v>172</v>
      </c>
      <c r="C82" s="23" t="n">
        <v>2009</v>
      </c>
      <c r="D82" s="24" t="s">
        <v>128</v>
      </c>
      <c r="E82" s="23" t="s">
        <v>58</v>
      </c>
      <c r="F82" s="25" t="s">
        <v>18</v>
      </c>
      <c r="G82" s="26" t="s">
        <v>106</v>
      </c>
      <c r="H82" s="27" t="n">
        <f aca="false">(SUM(K82:O82)-MIN(K82:O82)-MAX(K82:O82))/3</f>
        <v>88</v>
      </c>
      <c r="I82" s="28" t="str">
        <f aca="false">IF(H82&gt;=93,"VZM",IF(H82&gt;=88,"ZM",IF(H82&gt;=85,"SM",IF(H82&gt;=80,"BM",IF(H82&lt;80,"  ")))))</f>
        <v>ZM</v>
      </c>
      <c r="J82" s="29" t="n">
        <v>2</v>
      </c>
      <c r="K82" s="29" t="n">
        <v>88</v>
      </c>
      <c r="L82" s="29" t="n">
        <v>88</v>
      </c>
      <c r="M82" s="29" t="n">
        <v>88</v>
      </c>
      <c r="N82" s="29" t="n">
        <v>88</v>
      </c>
      <c r="O82" s="29" t="n">
        <v>88</v>
      </c>
      <c r="P82" s="13"/>
      <c r="Q82" s="3"/>
      <c r="R82" s="3"/>
      <c r="S82" s="3"/>
      <c r="T82" s="3"/>
      <c r="U82" s="3"/>
      <c r="V82" s="3"/>
      <c r="W82" s="3"/>
    </row>
    <row r="83" customFormat="false" ht="21.95" hidden="false" customHeight="true" outlineLevel="0" collapsed="false">
      <c r="B83" s="22" t="s">
        <v>173</v>
      </c>
      <c r="C83" s="23" t="n">
        <v>2009</v>
      </c>
      <c r="D83" s="24" t="s">
        <v>128</v>
      </c>
      <c r="E83" s="23" t="s">
        <v>58</v>
      </c>
      <c r="F83" s="25" t="s">
        <v>31</v>
      </c>
      <c r="G83" s="26" t="s">
        <v>174</v>
      </c>
      <c r="H83" s="27" t="n">
        <f aca="false">(SUM(K83:O83)-MIN(K83:O83)-MAX(K83:O83))/3</f>
        <v>81.6666666666667</v>
      </c>
      <c r="I83" s="28" t="str">
        <f aca="false">IF(H83&gt;=93,"VZM",IF(H83&gt;=88,"ZM",IF(H83&gt;=85,"SM",IF(H83&gt;=80,"BM",IF(H83&lt;80,"  ")))))</f>
        <v>BM</v>
      </c>
      <c r="J83" s="29" t="n">
        <v>2</v>
      </c>
      <c r="K83" s="29" t="n">
        <v>79</v>
      </c>
      <c r="L83" s="29" t="n">
        <v>85</v>
      </c>
      <c r="M83" s="29" t="n">
        <v>82</v>
      </c>
      <c r="N83" s="29" t="n">
        <v>84</v>
      </c>
      <c r="O83" s="29" t="n">
        <v>79</v>
      </c>
      <c r="P83" s="13"/>
      <c r="Q83" s="3"/>
      <c r="R83" s="3"/>
      <c r="S83" s="3"/>
      <c r="T83" s="3"/>
      <c r="U83" s="3"/>
      <c r="V83" s="3"/>
      <c r="W83" s="3"/>
    </row>
    <row r="84" customFormat="false" ht="21.95" hidden="false" customHeight="true" outlineLevel="0" collapsed="false">
      <c r="B84" s="22" t="s">
        <v>175</v>
      </c>
      <c r="C84" s="23" t="n">
        <v>2009</v>
      </c>
      <c r="D84" s="24" t="s">
        <v>128</v>
      </c>
      <c r="E84" s="23" t="s">
        <v>58</v>
      </c>
      <c r="F84" s="25" t="s">
        <v>18</v>
      </c>
      <c r="G84" s="26" t="s">
        <v>176</v>
      </c>
      <c r="H84" s="27" t="n">
        <f aca="false">(SUM(K84:O84)-MIN(K84:O84)-MAX(K84:O84))/3</f>
        <v>83</v>
      </c>
      <c r="I84" s="28" t="str">
        <f aca="false">IF(H84&gt;=93,"VZM",IF(H84&gt;=88,"ZM",IF(H84&gt;=85,"SM",IF(H84&gt;=80,"BM",IF(H84&lt;80,"  ")))))</f>
        <v>BM</v>
      </c>
      <c r="J84" s="29" t="n">
        <v>2</v>
      </c>
      <c r="K84" s="29" t="n">
        <v>83</v>
      </c>
      <c r="L84" s="29" t="n">
        <v>83</v>
      </c>
      <c r="M84" s="29" t="n">
        <v>84</v>
      </c>
      <c r="N84" s="29" t="n">
        <v>75</v>
      </c>
      <c r="O84" s="29" t="n">
        <v>83</v>
      </c>
      <c r="P84" s="13"/>
      <c r="Q84" s="3"/>
      <c r="R84" s="3"/>
      <c r="S84" s="3"/>
      <c r="T84" s="3"/>
      <c r="U84" s="3"/>
      <c r="V84" s="3"/>
      <c r="W84" s="3"/>
    </row>
    <row r="85" customFormat="false" ht="21.95" hidden="false" customHeight="true" outlineLevel="0" collapsed="false">
      <c r="B85" s="22" t="s">
        <v>177</v>
      </c>
      <c r="C85" s="23" t="n">
        <v>2009</v>
      </c>
      <c r="D85" s="24" t="s">
        <v>128</v>
      </c>
      <c r="E85" s="23" t="s">
        <v>23</v>
      </c>
      <c r="F85" s="25" t="s">
        <v>18</v>
      </c>
      <c r="G85" s="26" t="s">
        <v>178</v>
      </c>
      <c r="H85" s="27" t="n">
        <f aca="false">(SUM(K85:O85)-MIN(K85:O85)-MAX(K85:O85))/3</f>
        <v>84.6666666666667</v>
      </c>
      <c r="I85" s="28" t="str">
        <f aca="false">IF(H85&gt;=93,"VZM",IF(H85&gt;=88,"ZM",IF(H85&gt;=85,"SM",IF(H85&gt;=80,"BM",IF(H85&lt;80,"  ")))))</f>
        <v>BM</v>
      </c>
      <c r="J85" s="29" t="n">
        <v>2</v>
      </c>
      <c r="K85" s="29" t="n">
        <v>84</v>
      </c>
      <c r="L85" s="29" t="n">
        <v>85</v>
      </c>
      <c r="M85" s="29" t="n">
        <v>86</v>
      </c>
      <c r="N85" s="29" t="n">
        <v>84</v>
      </c>
      <c r="O85" s="29" t="n">
        <v>85</v>
      </c>
      <c r="P85" s="13"/>
      <c r="Q85" s="3"/>
      <c r="R85" s="3"/>
      <c r="S85" s="3"/>
      <c r="T85" s="3"/>
      <c r="U85" s="3"/>
      <c r="V85" s="3"/>
      <c r="W85" s="3"/>
    </row>
    <row r="86" customFormat="false" ht="21.95" hidden="false" customHeight="true" outlineLevel="0" collapsed="false">
      <c r="B86" s="22" t="s">
        <v>179</v>
      </c>
      <c r="C86" s="23" t="n">
        <v>2008</v>
      </c>
      <c r="D86" s="24" t="s">
        <v>128</v>
      </c>
      <c r="E86" s="23" t="s">
        <v>23</v>
      </c>
      <c r="F86" s="25" t="s">
        <v>18</v>
      </c>
      <c r="G86" s="26" t="s">
        <v>180</v>
      </c>
      <c r="H86" s="27" t="n">
        <f aca="false">(SUM(K86:O86)-MIN(K86:O86)-MAX(K86:O86))/3</f>
        <v>77.3333333333333</v>
      </c>
      <c r="I86" s="28" t="str">
        <f aca="false">IF(H86&gt;=93,"VZM",IF(H86&gt;=88,"ZM",IF(H86&gt;=85,"SM",IF(H86&gt;=80,"BM",IF(H86&lt;80,"  ")))))</f>
        <v>  </v>
      </c>
      <c r="J86" s="29" t="n">
        <v>2</v>
      </c>
      <c r="K86" s="29" t="n">
        <v>82</v>
      </c>
      <c r="L86" s="29" t="n">
        <v>69</v>
      </c>
      <c r="M86" s="29" t="n">
        <v>78</v>
      </c>
      <c r="N86" s="29" t="n">
        <v>82</v>
      </c>
      <c r="O86" s="29" t="n">
        <v>72</v>
      </c>
      <c r="P86" s="13"/>
      <c r="Q86" s="3"/>
      <c r="R86" s="3"/>
      <c r="S86" s="3"/>
      <c r="T86" s="3"/>
      <c r="U86" s="3"/>
      <c r="V86" s="3"/>
      <c r="W86" s="3"/>
    </row>
    <row r="87" customFormat="false" ht="21.95" hidden="false" customHeight="true" outlineLevel="0" collapsed="false">
      <c r="B87" s="22" t="s">
        <v>181</v>
      </c>
      <c r="C87" s="23" t="n">
        <v>2008</v>
      </c>
      <c r="D87" s="24" t="s">
        <v>128</v>
      </c>
      <c r="E87" s="23" t="s">
        <v>23</v>
      </c>
      <c r="F87" s="25" t="s">
        <v>18</v>
      </c>
      <c r="G87" s="26" t="s">
        <v>182</v>
      </c>
      <c r="H87" s="27" t="n">
        <f aca="false">(SUM(K87:O87)-MIN(K87:O87)-MAX(K87:O87))/3</f>
        <v>79.3333333333333</v>
      </c>
      <c r="I87" s="28" t="str">
        <f aca="false">IF(H87&gt;=93,"VZM",IF(H87&gt;=88,"ZM",IF(H87&gt;=85,"SM",IF(H87&gt;=80,"BM",IF(H87&lt;80,"  ")))))</f>
        <v>  </v>
      </c>
      <c r="J87" s="29" t="n">
        <v>2</v>
      </c>
      <c r="K87" s="29" t="n">
        <v>76</v>
      </c>
      <c r="L87" s="29" t="n">
        <v>82</v>
      </c>
      <c r="M87" s="29" t="n">
        <v>80</v>
      </c>
      <c r="N87" s="29" t="n">
        <v>83</v>
      </c>
      <c r="O87" s="29" t="n">
        <v>74</v>
      </c>
      <c r="P87" s="13"/>
      <c r="Q87" s="3"/>
      <c r="R87" s="3"/>
      <c r="S87" s="3"/>
      <c r="T87" s="3"/>
      <c r="U87" s="3"/>
      <c r="V87" s="3"/>
      <c r="W87" s="3"/>
    </row>
    <row r="88" customFormat="false" ht="21.95" hidden="false" customHeight="true" outlineLevel="0" collapsed="false">
      <c r="B88" s="22" t="s">
        <v>183</v>
      </c>
      <c r="C88" s="23" t="n">
        <v>2003</v>
      </c>
      <c r="D88" s="24" t="s">
        <v>128</v>
      </c>
      <c r="E88" s="23" t="s">
        <v>124</v>
      </c>
      <c r="F88" s="25" t="s">
        <v>31</v>
      </c>
      <c r="G88" s="26" t="s">
        <v>145</v>
      </c>
      <c r="H88" s="27" t="n">
        <f aca="false">(SUM(K88:O88)-MIN(K88:O88)-MAX(K88:O88))/3</f>
        <v>89</v>
      </c>
      <c r="I88" s="28" t="str">
        <f aca="false">IF(H88&gt;=93,"VZM",IF(H88&gt;=88,"ZM",IF(H88&gt;=85,"SM",IF(H88&gt;=80,"BM",IF(H88&lt;80,"  ")))))</f>
        <v>ZM</v>
      </c>
      <c r="J88" s="29" t="n">
        <v>2</v>
      </c>
      <c r="K88" s="29" t="n">
        <v>89</v>
      </c>
      <c r="L88" s="29" t="n">
        <v>88</v>
      </c>
      <c r="M88" s="29" t="n">
        <v>91</v>
      </c>
      <c r="N88" s="29" t="n">
        <v>90</v>
      </c>
      <c r="O88" s="29" t="n">
        <v>88</v>
      </c>
      <c r="P88" s="13"/>
      <c r="Q88" s="3"/>
      <c r="R88" s="3"/>
      <c r="S88" s="3"/>
      <c r="T88" s="3"/>
      <c r="U88" s="3"/>
      <c r="V88" s="3"/>
      <c r="W88" s="3"/>
    </row>
    <row r="89" customFormat="false" ht="21.95" hidden="false" customHeight="true" outlineLevel="0" collapsed="false">
      <c r="B89" s="22" t="s">
        <v>184</v>
      </c>
      <c r="C89" s="23" t="n">
        <v>2009</v>
      </c>
      <c r="D89" s="24" t="s">
        <v>128</v>
      </c>
      <c r="E89" s="23" t="s">
        <v>122</v>
      </c>
      <c r="F89" s="25" t="s">
        <v>31</v>
      </c>
      <c r="G89" s="26" t="s">
        <v>176</v>
      </c>
      <c r="H89" s="27" t="n">
        <f aca="false">(SUM(K89:O89)-MIN(K89:O89)-MAX(K89:O89))/3</f>
        <v>88</v>
      </c>
      <c r="I89" s="28" t="str">
        <f aca="false">IF(H89&gt;=93,"VZM",IF(H89&gt;=88,"ZM",IF(H89&gt;=85,"SM",IF(H89&gt;=80,"BM",IF(H89&lt;80,"  ")))))</f>
        <v>ZM</v>
      </c>
      <c r="J89" s="29" t="n">
        <v>2</v>
      </c>
      <c r="K89" s="29" t="n">
        <v>88</v>
      </c>
      <c r="L89" s="29" t="n">
        <v>88</v>
      </c>
      <c r="M89" s="29" t="n">
        <v>88</v>
      </c>
      <c r="N89" s="29" t="n">
        <v>87</v>
      </c>
      <c r="O89" s="29" t="n">
        <v>88</v>
      </c>
      <c r="P89" s="13"/>
      <c r="Q89" s="3"/>
      <c r="R89" s="3"/>
      <c r="S89" s="3"/>
      <c r="T89" s="3"/>
      <c r="U89" s="3"/>
      <c r="V89" s="3"/>
      <c r="W89" s="3"/>
    </row>
    <row r="90" customFormat="false" ht="21.95" hidden="false" customHeight="true" outlineLevel="0" collapsed="false">
      <c r="B90" s="22"/>
      <c r="C90" s="23"/>
      <c r="D90" s="24"/>
      <c r="E90" s="23"/>
      <c r="F90" s="25"/>
      <c r="G90" s="26"/>
      <c r="H90" s="27"/>
      <c r="I90" s="28" t="str">
        <f aca="false">IF(H90&gt;=93,"VZM",IF(H90&gt;=88,"ZM",IF(H90&gt;=85,"SM",IF(H90&gt;=80,"BM",IF(H90&lt;80,"  ")))))</f>
        <v>  </v>
      </c>
      <c r="J90" s="29"/>
      <c r="K90" s="29"/>
      <c r="L90" s="29"/>
      <c r="M90" s="29"/>
      <c r="N90" s="29"/>
      <c r="O90" s="29"/>
      <c r="P90" s="13"/>
      <c r="Q90" s="3"/>
      <c r="R90" s="3"/>
      <c r="S90" s="3"/>
      <c r="T90" s="3"/>
      <c r="U90" s="3"/>
      <c r="V90" s="3"/>
      <c r="W90" s="3"/>
    </row>
    <row r="91" customFormat="false" ht="21.95" hidden="false" customHeight="true" outlineLevel="0" collapsed="false">
      <c r="B91" s="22" t="s">
        <v>185</v>
      </c>
      <c r="C91" s="23" t="n">
        <v>2009</v>
      </c>
      <c r="D91" s="24" t="s">
        <v>186</v>
      </c>
      <c r="E91" s="23" t="s">
        <v>23</v>
      </c>
      <c r="F91" s="25" t="s">
        <v>18</v>
      </c>
      <c r="G91" s="26" t="s">
        <v>125</v>
      </c>
      <c r="H91" s="27" t="n">
        <f aca="false">(SUM(K91:O91)-MIN(K91:O91)-MAX(K91:O91))/3</f>
        <v>84</v>
      </c>
      <c r="I91" s="28" t="str">
        <f aca="false">IF(H91&gt;=93,"VZM",IF(H91&gt;=88,"ZM",IF(H91&gt;=85,"SM",IF(H91&gt;=80,"BM",IF(H91&lt;80,"  ")))))</f>
        <v>BM</v>
      </c>
      <c r="J91" s="29" t="n">
        <v>2</v>
      </c>
      <c r="K91" s="29" t="n">
        <v>84</v>
      </c>
      <c r="L91" s="29" t="n">
        <v>87</v>
      </c>
      <c r="M91" s="29" t="n">
        <v>85</v>
      </c>
      <c r="N91" s="29" t="n">
        <v>83</v>
      </c>
      <c r="O91" s="29" t="n">
        <v>80</v>
      </c>
      <c r="P91" s="13"/>
      <c r="Q91" s="3"/>
      <c r="R91" s="3"/>
      <c r="S91" s="3"/>
      <c r="T91" s="3"/>
      <c r="U91" s="3"/>
      <c r="V91" s="3"/>
      <c r="W91" s="3"/>
    </row>
    <row r="92" customFormat="false" ht="21.95" hidden="false" customHeight="true" outlineLevel="0" collapsed="false">
      <c r="B92" s="22" t="s">
        <v>187</v>
      </c>
      <c r="C92" s="23" t="n">
        <v>2009</v>
      </c>
      <c r="D92" s="24" t="s">
        <v>186</v>
      </c>
      <c r="E92" s="23" t="s">
        <v>23</v>
      </c>
      <c r="F92" s="25" t="s">
        <v>18</v>
      </c>
      <c r="G92" s="26" t="s">
        <v>68</v>
      </c>
      <c r="H92" s="27" t="n">
        <f aca="false">(SUM(K92:O92)-MIN(K92:O92)-MAX(K92:O92))/3</f>
        <v>83.6666666666667</v>
      </c>
      <c r="I92" s="28" t="str">
        <f aca="false">IF(H92&gt;=93,"VZM",IF(H92&gt;=88,"ZM",IF(H92&gt;=85,"SM",IF(H92&gt;=80,"BM",IF(H92&lt;80,"  ")))))</f>
        <v>BM</v>
      </c>
      <c r="J92" s="29" t="n">
        <v>2</v>
      </c>
      <c r="K92" s="29" t="n">
        <v>83</v>
      </c>
      <c r="L92" s="29" t="n">
        <v>84</v>
      </c>
      <c r="M92" s="29" t="n">
        <v>84</v>
      </c>
      <c r="N92" s="29" t="n">
        <v>85</v>
      </c>
      <c r="O92" s="29" t="n">
        <v>80</v>
      </c>
      <c r="P92" s="13"/>
      <c r="Q92" s="3"/>
      <c r="R92" s="3"/>
      <c r="S92" s="3"/>
      <c r="T92" s="3"/>
      <c r="U92" s="3"/>
      <c r="V92" s="3"/>
      <c r="W92" s="3"/>
    </row>
    <row r="93" customFormat="false" ht="21.95" hidden="false" customHeight="true" outlineLevel="0" collapsed="false">
      <c r="B93" s="22" t="s">
        <v>188</v>
      </c>
      <c r="C93" s="23" t="n">
        <v>2009</v>
      </c>
      <c r="D93" s="24" t="s">
        <v>186</v>
      </c>
      <c r="E93" s="23" t="s">
        <v>23</v>
      </c>
      <c r="F93" s="25" t="s">
        <v>18</v>
      </c>
      <c r="G93" s="26" t="s">
        <v>152</v>
      </c>
      <c r="H93" s="27" t="n">
        <f aca="false">(SUM(K93:O93)-MIN(K93:O93)-MAX(K93:O93))/3</f>
        <v>80.6666666666667</v>
      </c>
      <c r="I93" s="28" t="str">
        <f aca="false">IF(H93&gt;=93,"VZM",IF(H93&gt;=88,"ZM",IF(H93&gt;=85,"SM",IF(H93&gt;=80,"BM",IF(H93&lt;80,"  ")))))</f>
        <v>BM</v>
      </c>
      <c r="J93" s="29" t="n">
        <v>2</v>
      </c>
      <c r="K93" s="29" t="n">
        <v>85</v>
      </c>
      <c r="L93" s="29" t="n">
        <v>84</v>
      </c>
      <c r="M93" s="29" t="n">
        <v>79</v>
      </c>
      <c r="N93" s="29" t="n">
        <v>78</v>
      </c>
      <c r="O93" s="29" t="n">
        <v>79</v>
      </c>
      <c r="P93" s="13"/>
      <c r="Q93" s="3"/>
      <c r="R93" s="3"/>
      <c r="S93" s="3"/>
      <c r="T93" s="3"/>
      <c r="U93" s="3"/>
      <c r="V93" s="3"/>
      <c r="W93" s="3"/>
    </row>
    <row r="94" customFormat="false" ht="21.95" hidden="false" customHeight="true" outlineLevel="0" collapsed="false">
      <c r="B94" s="22" t="s">
        <v>189</v>
      </c>
      <c r="C94" s="23" t="n">
        <v>2008</v>
      </c>
      <c r="D94" s="24" t="s">
        <v>186</v>
      </c>
      <c r="E94" s="23" t="s">
        <v>17</v>
      </c>
      <c r="F94" s="25" t="s">
        <v>31</v>
      </c>
      <c r="G94" s="26" t="s">
        <v>190</v>
      </c>
      <c r="H94" s="27" t="n">
        <f aca="false">(SUM(K94:O94)-MIN(K94:O94)-MAX(K94:O94))/3</f>
        <v>81.3333333333333</v>
      </c>
      <c r="I94" s="28" t="str">
        <f aca="false">IF(H94&gt;=93,"VZM",IF(H94&gt;=88,"ZM",IF(H94&gt;=85,"SM",IF(H94&gt;=80,"BM",IF(H94&lt;80,"  ")))))</f>
        <v>BM</v>
      </c>
      <c r="J94" s="29" t="n">
        <v>2</v>
      </c>
      <c r="K94" s="29" t="n">
        <v>82</v>
      </c>
      <c r="L94" s="29" t="n">
        <v>80</v>
      </c>
      <c r="M94" s="29" t="n">
        <v>82</v>
      </c>
      <c r="N94" s="29" t="n">
        <v>80</v>
      </c>
      <c r="O94" s="29" t="n">
        <v>83</v>
      </c>
      <c r="P94" s="13"/>
      <c r="Q94" s="3"/>
      <c r="R94" s="3"/>
      <c r="S94" s="3"/>
      <c r="T94" s="3"/>
      <c r="U94" s="3"/>
      <c r="V94" s="3"/>
      <c r="W94" s="3"/>
    </row>
    <row r="95" customFormat="false" ht="21.95" hidden="false" customHeight="true" outlineLevel="0" collapsed="false">
      <c r="B95" s="22"/>
      <c r="C95" s="23"/>
      <c r="D95" s="24"/>
      <c r="E95" s="23"/>
      <c r="F95" s="25"/>
      <c r="G95" s="26"/>
      <c r="H95" s="27"/>
      <c r="I95" s="28" t="str">
        <f aca="false">IF(H95&gt;=93,"VZM",IF(H95&gt;=88,"ZM",IF(H95&gt;=85,"SM",IF(H95&gt;=80,"BM",IF(H95&lt;80,"  ")))))</f>
        <v>  </v>
      </c>
      <c r="J95" s="29"/>
      <c r="K95" s="29"/>
      <c r="L95" s="29"/>
      <c r="M95" s="29"/>
      <c r="N95" s="29"/>
      <c r="O95" s="29"/>
      <c r="P95" s="13"/>
      <c r="Q95" s="3"/>
      <c r="R95" s="3"/>
      <c r="S95" s="3"/>
      <c r="T95" s="3"/>
      <c r="U95" s="3"/>
      <c r="V95" s="3"/>
      <c r="W95" s="3"/>
    </row>
    <row r="96" customFormat="false" ht="21.95" hidden="false" customHeight="true" outlineLevel="0" collapsed="false">
      <c r="B96" s="22" t="s">
        <v>191</v>
      </c>
      <c r="C96" s="23" t="n">
        <v>2009</v>
      </c>
      <c r="D96" s="24" t="s">
        <v>192</v>
      </c>
      <c r="E96" s="23" t="s">
        <v>58</v>
      </c>
      <c r="F96" s="25" t="s">
        <v>31</v>
      </c>
      <c r="G96" s="26" t="s">
        <v>193</v>
      </c>
      <c r="H96" s="27" t="n">
        <f aca="false">(SUM(K96:O96)-MIN(K96:O96)-MAX(K96:O96))/3</f>
        <v>76.3333333333333</v>
      </c>
      <c r="I96" s="28" t="str">
        <f aca="false">IF(H96&gt;=93,"VZM",IF(H96&gt;=88,"ZM",IF(H96&gt;=85,"SM",IF(H96&gt;=80,"BM",IF(H96&lt;80,"  ")))))</f>
        <v>  </v>
      </c>
      <c r="J96" s="29" t="n">
        <v>2</v>
      </c>
      <c r="K96" s="29" t="n">
        <v>76</v>
      </c>
      <c r="L96" s="29" t="n">
        <v>78</v>
      </c>
      <c r="M96" s="29" t="n">
        <v>76</v>
      </c>
      <c r="N96" s="29" t="n">
        <v>77</v>
      </c>
      <c r="O96" s="29" t="n">
        <v>76</v>
      </c>
      <c r="P96" s="13"/>
      <c r="Q96" s="3"/>
      <c r="R96" s="3"/>
      <c r="S96" s="3"/>
      <c r="T96" s="3"/>
      <c r="U96" s="3"/>
      <c r="V96" s="3"/>
      <c r="W96" s="3"/>
    </row>
    <row r="97" customFormat="false" ht="21.95" hidden="false" customHeight="true" outlineLevel="0" collapsed="false">
      <c r="B97" s="22"/>
      <c r="C97" s="23"/>
      <c r="D97" s="24"/>
      <c r="E97" s="23"/>
      <c r="F97" s="25"/>
      <c r="G97" s="26"/>
      <c r="H97" s="27"/>
      <c r="I97" s="28" t="str">
        <f aca="false">IF(H97&gt;=93,"VZM",IF(H97&gt;=88,"ZM",IF(H97&gt;=85,"SM",IF(H97&gt;=80,"BM",IF(H97&lt;80,"  ")))))</f>
        <v>  </v>
      </c>
      <c r="J97" s="29"/>
      <c r="K97" s="29"/>
      <c r="L97" s="29"/>
      <c r="M97" s="29"/>
      <c r="N97" s="29"/>
      <c r="O97" s="29"/>
      <c r="P97" s="13"/>
      <c r="Q97" s="3"/>
      <c r="R97" s="3"/>
      <c r="S97" s="3"/>
      <c r="T97" s="3"/>
      <c r="U97" s="3"/>
      <c r="V97" s="3"/>
      <c r="W97" s="3"/>
    </row>
    <row r="98" customFormat="false" ht="21.95" hidden="false" customHeight="true" outlineLevel="0" collapsed="false">
      <c r="B98" s="22" t="s">
        <v>194</v>
      </c>
      <c r="C98" s="23" t="n">
        <v>2009</v>
      </c>
      <c r="D98" s="24" t="s">
        <v>195</v>
      </c>
      <c r="E98" s="23" t="s">
        <v>142</v>
      </c>
      <c r="F98" s="25" t="s">
        <v>18</v>
      </c>
      <c r="G98" s="26" t="s">
        <v>196</v>
      </c>
      <c r="H98" s="27" t="n">
        <f aca="false">(SUM(K98:O98)-MIN(K98:O98)-MAX(K98:O98))/3</f>
        <v>77.3333333333333</v>
      </c>
      <c r="I98" s="28" t="str">
        <f aca="false">IF(H98&gt;=93,"VZM",IF(H98&gt;=88,"ZM",IF(H98&gt;=85,"SM",IF(H98&gt;=80,"BM",IF(H98&lt;80,"  ")))))</f>
        <v>  </v>
      </c>
      <c r="J98" s="29" t="n">
        <v>3</v>
      </c>
      <c r="K98" s="29" t="n">
        <v>78</v>
      </c>
      <c r="L98" s="29" t="n">
        <v>76</v>
      </c>
      <c r="M98" s="29" t="n">
        <v>77</v>
      </c>
      <c r="N98" s="29" t="n">
        <v>81</v>
      </c>
      <c r="O98" s="29" t="n">
        <v>77</v>
      </c>
      <c r="P98" s="13"/>
      <c r="Q98" s="3"/>
      <c r="R98" s="3"/>
      <c r="S98" s="3"/>
      <c r="T98" s="3"/>
      <c r="U98" s="3"/>
      <c r="V98" s="3"/>
      <c r="W98" s="3"/>
    </row>
    <row r="99" customFormat="false" ht="21.95" hidden="false" customHeight="true" outlineLevel="0" collapsed="false">
      <c r="B99" s="22" t="s">
        <v>197</v>
      </c>
      <c r="C99" s="23" t="n">
        <v>2009</v>
      </c>
      <c r="D99" s="24" t="s">
        <v>195</v>
      </c>
      <c r="E99" s="23" t="s">
        <v>23</v>
      </c>
      <c r="F99" s="25" t="s">
        <v>18</v>
      </c>
      <c r="G99" s="26" t="s">
        <v>198</v>
      </c>
      <c r="H99" s="27" t="n">
        <f aca="false">(SUM(K99:O99)-MIN(K99:O99)-MAX(K99:O99))/3</f>
        <v>87</v>
      </c>
      <c r="I99" s="28" t="str">
        <f aca="false">IF(H99&gt;=93,"VZM",IF(H99&gt;=88,"ZM",IF(H99&gt;=85,"SM",IF(H99&gt;=80,"BM",IF(H99&lt;80,"  ")))))</f>
        <v>SM</v>
      </c>
      <c r="J99" s="29" t="n">
        <v>3</v>
      </c>
      <c r="K99" s="29" t="n">
        <v>87</v>
      </c>
      <c r="L99" s="29" t="n">
        <v>86</v>
      </c>
      <c r="M99" s="29" t="n">
        <v>87</v>
      </c>
      <c r="N99" s="29" t="n">
        <v>87</v>
      </c>
      <c r="O99" s="29" t="n">
        <v>87</v>
      </c>
      <c r="P99" s="13"/>
      <c r="Q99" s="3"/>
      <c r="R99" s="3"/>
      <c r="S99" s="3"/>
      <c r="T99" s="3"/>
      <c r="U99" s="3"/>
      <c r="V99" s="3"/>
      <c r="W99" s="3"/>
    </row>
    <row r="100" customFormat="false" ht="21.95" hidden="false" customHeight="true" outlineLevel="0" collapsed="false">
      <c r="B100" s="22" t="s">
        <v>199</v>
      </c>
      <c r="C100" s="23" t="n">
        <v>2009</v>
      </c>
      <c r="D100" s="24" t="s">
        <v>195</v>
      </c>
      <c r="E100" s="23" t="s">
        <v>23</v>
      </c>
      <c r="F100" s="25" t="s">
        <v>18</v>
      </c>
      <c r="G100" s="26" t="s">
        <v>97</v>
      </c>
      <c r="H100" s="27" t="n">
        <f aca="false">(SUM(K100:O100)-MIN(K100:O100)-MAX(K100:O100))/3</f>
        <v>77.3333333333333</v>
      </c>
      <c r="I100" s="28" t="str">
        <f aca="false">IF(H100&gt;=93,"VZM",IF(H100&gt;=88,"ZM",IF(H100&gt;=85,"SM",IF(H100&gt;=80,"BM",IF(H100&lt;80,"  ")))))</f>
        <v>  </v>
      </c>
      <c r="J100" s="29" t="n">
        <v>3</v>
      </c>
      <c r="K100" s="29" t="n">
        <v>79</v>
      </c>
      <c r="L100" s="29" t="n">
        <v>82</v>
      </c>
      <c r="M100" s="29" t="n">
        <v>78</v>
      </c>
      <c r="N100" s="29" t="n">
        <v>74</v>
      </c>
      <c r="O100" s="29" t="n">
        <v>75</v>
      </c>
      <c r="P100" s="13"/>
      <c r="Q100" s="3"/>
      <c r="R100" s="3"/>
      <c r="S100" s="3"/>
      <c r="T100" s="3"/>
      <c r="U100" s="3"/>
      <c r="V100" s="3"/>
      <c r="W100" s="3"/>
    </row>
    <row r="101" customFormat="false" ht="21.95" hidden="false" customHeight="true" outlineLevel="0" collapsed="false">
      <c r="B101" s="22" t="s">
        <v>200</v>
      </c>
      <c r="C101" s="23" t="n">
        <v>2009</v>
      </c>
      <c r="D101" s="24" t="s">
        <v>195</v>
      </c>
      <c r="E101" s="23" t="s">
        <v>23</v>
      </c>
      <c r="F101" s="25" t="s">
        <v>18</v>
      </c>
      <c r="G101" s="26" t="s">
        <v>68</v>
      </c>
      <c r="H101" s="27" t="n">
        <f aca="false">(SUM(K101:O101)-MIN(K101:O101)-MAX(K101:O101))/3</f>
        <v>76.6666666666667</v>
      </c>
      <c r="I101" s="28" t="str">
        <f aca="false">IF(H101&gt;=93,"VZM",IF(H101&gt;=88,"ZM",IF(H101&gt;=85,"SM",IF(H101&gt;=80,"BM",IF(H101&lt;80,"  ")))))</f>
        <v>  </v>
      </c>
      <c r="J101" s="29" t="n">
        <v>3</v>
      </c>
      <c r="K101" s="29" t="n">
        <v>80</v>
      </c>
      <c r="L101" s="29" t="n">
        <v>83</v>
      </c>
      <c r="M101" s="29" t="n">
        <v>74</v>
      </c>
      <c r="N101" s="29" t="n">
        <v>75</v>
      </c>
      <c r="O101" s="29" t="n">
        <v>75</v>
      </c>
      <c r="P101" s="13"/>
      <c r="Q101" s="3"/>
      <c r="R101" s="3"/>
      <c r="S101" s="3"/>
      <c r="T101" s="3"/>
      <c r="U101" s="3"/>
      <c r="V101" s="3"/>
      <c r="W101" s="3"/>
    </row>
    <row r="102" customFormat="false" ht="21.95" hidden="false" customHeight="true" outlineLevel="0" collapsed="false">
      <c r="B102" s="22" t="s">
        <v>201</v>
      </c>
      <c r="C102" s="23" t="n">
        <v>2009</v>
      </c>
      <c r="D102" s="24" t="s">
        <v>195</v>
      </c>
      <c r="E102" s="23" t="s">
        <v>23</v>
      </c>
      <c r="F102" s="25" t="s">
        <v>18</v>
      </c>
      <c r="G102" s="26" t="s">
        <v>81</v>
      </c>
      <c r="H102" s="27" t="n">
        <f aca="false">(SUM(K102:O102)-MIN(K102:O102)-MAX(K102:O102))/3</f>
        <v>81.3333333333333</v>
      </c>
      <c r="I102" s="28" t="str">
        <f aca="false">IF(H102&gt;=93,"VZM",IF(H102&gt;=88,"ZM",IF(H102&gt;=85,"SM",IF(H102&gt;=80,"BM",IF(H102&lt;80,"  ")))))</f>
        <v>BM</v>
      </c>
      <c r="J102" s="29" t="n">
        <v>3</v>
      </c>
      <c r="K102" s="29" t="n">
        <v>81</v>
      </c>
      <c r="L102" s="29" t="n">
        <v>83</v>
      </c>
      <c r="M102" s="29" t="n">
        <v>82</v>
      </c>
      <c r="N102" s="29" t="n">
        <v>81</v>
      </c>
      <c r="O102" s="29" t="n">
        <v>81</v>
      </c>
      <c r="P102" s="13"/>
      <c r="Q102" s="3"/>
      <c r="R102" s="3"/>
      <c r="S102" s="3"/>
      <c r="T102" s="3"/>
      <c r="U102" s="3"/>
      <c r="V102" s="3"/>
      <c r="W102" s="3"/>
    </row>
    <row r="103" customFormat="false" ht="21.95" hidden="false" customHeight="true" outlineLevel="0" collapsed="false">
      <c r="B103" s="22" t="s">
        <v>202</v>
      </c>
      <c r="C103" s="23" t="n">
        <v>2009</v>
      </c>
      <c r="D103" s="24" t="s">
        <v>195</v>
      </c>
      <c r="E103" s="23" t="s">
        <v>23</v>
      </c>
      <c r="F103" s="25" t="s">
        <v>18</v>
      </c>
      <c r="G103" s="26" t="s">
        <v>203</v>
      </c>
      <c r="H103" s="27" t="n">
        <f aca="false">(SUM(K103:O103)-MIN(K103:O103)-MAX(K103:O103))/3</f>
        <v>76.6666666666667</v>
      </c>
      <c r="I103" s="28" t="str">
        <f aca="false">IF(H103&gt;=93,"VZM",IF(H103&gt;=88,"ZM",IF(H103&gt;=85,"SM",IF(H103&gt;=80,"BM",IF(H103&lt;80,"  ")))))</f>
        <v>  </v>
      </c>
      <c r="J103" s="29" t="n">
        <v>3</v>
      </c>
      <c r="K103" s="29" t="n">
        <v>79</v>
      </c>
      <c r="L103" s="29" t="n">
        <v>77</v>
      </c>
      <c r="M103" s="29" t="n">
        <v>76</v>
      </c>
      <c r="N103" s="29" t="n">
        <v>75</v>
      </c>
      <c r="O103" s="29" t="n">
        <v>77</v>
      </c>
      <c r="P103" s="13"/>
      <c r="Q103" s="3"/>
      <c r="R103" s="3"/>
      <c r="S103" s="3"/>
      <c r="T103" s="3"/>
      <c r="U103" s="3"/>
      <c r="V103" s="3"/>
      <c r="W103" s="3"/>
    </row>
    <row r="104" customFormat="false" ht="21.95" hidden="false" customHeight="true" outlineLevel="0" collapsed="false">
      <c r="B104" s="22" t="s">
        <v>204</v>
      </c>
      <c r="C104" s="23" t="n">
        <v>2009</v>
      </c>
      <c r="D104" s="24" t="s">
        <v>195</v>
      </c>
      <c r="E104" s="23" t="s">
        <v>58</v>
      </c>
      <c r="F104" s="25" t="s">
        <v>31</v>
      </c>
      <c r="G104" s="26" t="s">
        <v>75</v>
      </c>
      <c r="H104" s="27" t="n">
        <f aca="false">(SUM(K104:O104)-MIN(K104:O104)-MAX(K104:O104))/3</f>
        <v>81</v>
      </c>
      <c r="I104" s="28" t="str">
        <f aca="false">IF(H104&gt;=93,"VZM",IF(H104&gt;=88,"ZM",IF(H104&gt;=85,"SM",IF(H104&gt;=80,"BM",IF(H104&lt;80,"  ")))))</f>
        <v>BM</v>
      </c>
      <c r="J104" s="29" t="n">
        <v>3</v>
      </c>
      <c r="K104" s="29" t="n">
        <v>81</v>
      </c>
      <c r="L104" s="29" t="n">
        <v>79</v>
      </c>
      <c r="M104" s="29" t="n">
        <v>83</v>
      </c>
      <c r="N104" s="29" t="n">
        <v>82</v>
      </c>
      <c r="O104" s="29" t="n">
        <v>80</v>
      </c>
      <c r="P104" s="13"/>
      <c r="Q104" s="3"/>
      <c r="R104" s="3"/>
      <c r="S104" s="3"/>
      <c r="T104" s="3"/>
      <c r="U104" s="3"/>
      <c r="V104" s="3"/>
      <c r="W104" s="3"/>
    </row>
    <row r="105" customFormat="false" ht="21.95" hidden="false" customHeight="true" outlineLevel="0" collapsed="false">
      <c r="B105" s="22" t="s">
        <v>205</v>
      </c>
      <c r="C105" s="23" t="n">
        <v>2009</v>
      </c>
      <c r="D105" s="24" t="s">
        <v>195</v>
      </c>
      <c r="E105" s="23" t="s">
        <v>58</v>
      </c>
      <c r="F105" s="25" t="s">
        <v>18</v>
      </c>
      <c r="G105" s="26" t="s">
        <v>206</v>
      </c>
      <c r="H105" s="27" t="n">
        <f aca="false">(SUM(K105:O105)-MIN(K105:O105)-MAX(K105:O105))/3</f>
        <v>76.6666666666667</v>
      </c>
      <c r="I105" s="28" t="str">
        <f aca="false">IF(H105&gt;=93,"VZM",IF(H105&gt;=88,"ZM",IF(H105&gt;=85,"SM",IF(H105&gt;=80,"BM",IF(H105&lt;80,"  ")))))</f>
        <v>  </v>
      </c>
      <c r="J105" s="29" t="n">
        <v>3</v>
      </c>
      <c r="K105" s="29" t="n">
        <v>74</v>
      </c>
      <c r="L105" s="29" t="n">
        <v>79</v>
      </c>
      <c r="M105" s="29" t="n">
        <v>76</v>
      </c>
      <c r="N105" s="29" t="n">
        <v>82</v>
      </c>
      <c r="O105" s="29" t="n">
        <v>75</v>
      </c>
      <c r="P105" s="13"/>
      <c r="Q105" s="3"/>
      <c r="R105" s="3"/>
      <c r="S105" s="3"/>
      <c r="T105" s="3"/>
      <c r="U105" s="3"/>
      <c r="V105" s="3"/>
      <c r="W105" s="3"/>
    </row>
    <row r="106" customFormat="false" ht="21.95" hidden="false" customHeight="true" outlineLevel="0" collapsed="false">
      <c r="B106" s="22" t="s">
        <v>207</v>
      </c>
      <c r="C106" s="23" t="n">
        <v>2009</v>
      </c>
      <c r="D106" s="24" t="s">
        <v>195</v>
      </c>
      <c r="E106" s="23" t="s">
        <v>58</v>
      </c>
      <c r="F106" s="25" t="s">
        <v>18</v>
      </c>
      <c r="G106" s="26" t="s">
        <v>125</v>
      </c>
      <c r="H106" s="27" t="n">
        <f aca="false">(SUM(K106:O106)-MIN(K106:O106)-MAX(K106:O106))/3</f>
        <v>83.3333333333333</v>
      </c>
      <c r="I106" s="28" t="str">
        <f aca="false">IF(H106&gt;=93,"VZM",IF(H106&gt;=88,"ZM",IF(H106&gt;=85,"SM",IF(H106&gt;=80,"BM",IF(H106&lt;80,"  ")))))</f>
        <v>BM</v>
      </c>
      <c r="J106" s="29" t="n">
        <v>3</v>
      </c>
      <c r="K106" s="29" t="n">
        <v>84</v>
      </c>
      <c r="L106" s="29" t="n">
        <v>83</v>
      </c>
      <c r="M106" s="29" t="n">
        <v>84</v>
      </c>
      <c r="N106" s="29" t="n">
        <v>83</v>
      </c>
      <c r="O106" s="29" t="n">
        <v>83</v>
      </c>
      <c r="P106" s="13"/>
      <c r="Q106" s="3"/>
      <c r="R106" s="3"/>
      <c r="S106" s="3"/>
      <c r="T106" s="3"/>
      <c r="U106" s="3"/>
      <c r="V106" s="3"/>
      <c r="W106" s="3"/>
    </row>
    <row r="107" customFormat="false" ht="21.95" hidden="false" customHeight="true" outlineLevel="0" collapsed="false">
      <c r="B107" s="22" t="s">
        <v>208</v>
      </c>
      <c r="C107" s="23" t="n">
        <v>2009</v>
      </c>
      <c r="D107" s="24" t="s">
        <v>195</v>
      </c>
      <c r="E107" s="23" t="s">
        <v>58</v>
      </c>
      <c r="F107" s="25" t="s">
        <v>18</v>
      </c>
      <c r="G107" s="26" t="s">
        <v>150</v>
      </c>
      <c r="H107" s="27" t="n">
        <f aca="false">(SUM(K107:O107)-MIN(K107:O107)-MAX(K107:O107))/3</f>
        <v>76</v>
      </c>
      <c r="I107" s="28" t="str">
        <f aca="false">IF(H107&gt;=93,"VZM",IF(H107&gt;=88,"ZM",IF(H107&gt;=85,"SM",IF(H107&gt;=80,"BM",IF(H107&lt;80,"  ")))))</f>
        <v>  </v>
      </c>
      <c r="J107" s="29" t="n">
        <v>3</v>
      </c>
      <c r="K107" s="29" t="n">
        <v>75</v>
      </c>
      <c r="L107" s="29" t="n">
        <v>76</v>
      </c>
      <c r="M107" s="29" t="n">
        <v>66</v>
      </c>
      <c r="N107" s="29" t="n">
        <v>78</v>
      </c>
      <c r="O107" s="29" t="n">
        <v>77</v>
      </c>
      <c r="P107" s="13"/>
      <c r="Q107" s="3"/>
      <c r="R107" s="3"/>
      <c r="S107" s="3"/>
      <c r="T107" s="3"/>
      <c r="U107" s="3"/>
      <c r="V107" s="3"/>
      <c r="W107" s="3"/>
    </row>
    <row r="108" customFormat="false" ht="21.95" hidden="false" customHeight="true" outlineLevel="0" collapsed="false">
      <c r="B108" s="22" t="s">
        <v>209</v>
      </c>
      <c r="C108" s="23" t="n">
        <v>2009</v>
      </c>
      <c r="D108" s="24" t="s">
        <v>195</v>
      </c>
      <c r="E108" s="23" t="s">
        <v>17</v>
      </c>
      <c r="F108" s="25" t="s">
        <v>18</v>
      </c>
      <c r="G108" s="26" t="s">
        <v>169</v>
      </c>
      <c r="H108" s="27" t="n">
        <f aca="false">(SUM(K108:O108)-MIN(K108:O108)-MAX(K108:O108))/3</f>
        <v>64.6666666666667</v>
      </c>
      <c r="I108" s="28" t="str">
        <f aca="false">IF(H108&gt;=93,"VZM",IF(H108&gt;=88,"ZM",IF(H108&gt;=85,"SM",IF(H108&gt;=80,"BM",IF(H108&lt;80,"  ")))))</f>
        <v>  </v>
      </c>
      <c r="J108" s="29" t="n">
        <v>3</v>
      </c>
      <c r="K108" s="29" t="n">
        <v>61</v>
      </c>
      <c r="L108" s="29" t="n">
        <v>62</v>
      </c>
      <c r="M108" s="29" t="n">
        <v>64</v>
      </c>
      <c r="N108" s="29" t="n">
        <v>68</v>
      </c>
      <c r="O108" s="29" t="n">
        <v>74</v>
      </c>
      <c r="P108" s="13"/>
      <c r="Q108" s="3"/>
      <c r="R108" s="3"/>
      <c r="S108" s="3"/>
      <c r="T108" s="3"/>
      <c r="U108" s="3"/>
      <c r="V108" s="3"/>
      <c r="W108" s="3"/>
    </row>
    <row r="109" customFormat="false" ht="21.95" hidden="false" customHeight="true" outlineLevel="0" collapsed="false">
      <c r="B109" s="22" t="s">
        <v>210</v>
      </c>
      <c r="C109" s="23" t="n">
        <v>2009</v>
      </c>
      <c r="D109" s="24" t="s">
        <v>195</v>
      </c>
      <c r="E109" s="23" t="s">
        <v>58</v>
      </c>
      <c r="F109" s="25" t="s">
        <v>18</v>
      </c>
      <c r="G109" s="26" t="s">
        <v>99</v>
      </c>
      <c r="H109" s="27" t="n">
        <f aca="false">(SUM(K109:O109)-MIN(K109:O109)-MAX(K109:O109))/3</f>
        <v>77.6666666666667</v>
      </c>
      <c r="I109" s="28" t="str">
        <f aca="false">IF(H109&gt;=93,"VZM",IF(H109&gt;=88,"ZM",IF(H109&gt;=85,"SM",IF(H109&gt;=80,"BM",IF(H109&lt;80,"  ")))))</f>
        <v>  </v>
      </c>
      <c r="J109" s="38" t="n">
        <v>3</v>
      </c>
      <c r="K109" s="38" t="n">
        <v>82</v>
      </c>
      <c r="L109" s="38" t="n">
        <v>76</v>
      </c>
      <c r="M109" s="38" t="n">
        <v>78</v>
      </c>
      <c r="N109" s="38" t="n">
        <v>79</v>
      </c>
      <c r="O109" s="38" t="n">
        <v>72</v>
      </c>
      <c r="P109" s="13"/>
      <c r="Q109" s="3"/>
      <c r="R109" s="3"/>
      <c r="S109" s="3"/>
      <c r="T109" s="3"/>
      <c r="U109" s="3"/>
      <c r="V109" s="3"/>
      <c r="W109" s="3"/>
    </row>
    <row r="110" customFormat="false" ht="21.95" hidden="false" customHeight="true" outlineLevel="0" collapsed="false">
      <c r="B110" s="22" t="s">
        <v>211</v>
      </c>
      <c r="C110" s="23" t="n">
        <v>2009</v>
      </c>
      <c r="D110" s="24" t="s">
        <v>195</v>
      </c>
      <c r="E110" s="23" t="s">
        <v>58</v>
      </c>
      <c r="F110" s="25" t="s">
        <v>18</v>
      </c>
      <c r="G110" s="26" t="s">
        <v>85</v>
      </c>
      <c r="H110" s="27" t="n">
        <f aca="false">(SUM(K110:O110)-MIN(K110:O110)-MAX(K110:O110))/3</f>
        <v>77.3333333333333</v>
      </c>
      <c r="I110" s="28" t="str">
        <f aca="false">IF(H110&gt;=93,"VZM",IF(H110&gt;=88,"ZM",IF(H110&gt;=85,"SM",IF(H110&gt;=80,"BM",IF(H110&lt;80,"  ")))))</f>
        <v>  </v>
      </c>
      <c r="J110" s="29" t="n">
        <v>3</v>
      </c>
      <c r="K110" s="29" t="n">
        <v>75</v>
      </c>
      <c r="L110" s="29" t="n">
        <v>63</v>
      </c>
      <c r="M110" s="29" t="n">
        <v>79</v>
      </c>
      <c r="N110" s="29" t="n">
        <v>78</v>
      </c>
      <c r="O110" s="29" t="n">
        <v>81</v>
      </c>
      <c r="P110" s="13"/>
      <c r="Q110" s="3"/>
      <c r="R110" s="3"/>
      <c r="S110" s="3"/>
      <c r="T110" s="3"/>
      <c r="U110" s="3"/>
      <c r="V110" s="3"/>
      <c r="W110" s="3"/>
    </row>
    <row r="111" customFormat="false" ht="21.95" hidden="false" customHeight="true" outlineLevel="0" collapsed="false">
      <c r="B111" s="22" t="s">
        <v>212</v>
      </c>
      <c r="C111" s="23" t="n">
        <v>2009</v>
      </c>
      <c r="D111" s="24" t="s">
        <v>195</v>
      </c>
      <c r="E111" s="23" t="s">
        <v>58</v>
      </c>
      <c r="F111" s="25" t="s">
        <v>31</v>
      </c>
      <c r="G111" s="26" t="s">
        <v>154</v>
      </c>
      <c r="H111" s="27" t="n">
        <f aca="false">(SUM(K111:O111)-MIN(K111:O111)-MAX(K111:O111))/3</f>
        <v>81.6666666666667</v>
      </c>
      <c r="I111" s="28" t="str">
        <f aca="false">IF(H111&gt;=93,"VZM",IF(H111&gt;=88,"ZM",IF(H111&gt;=85,"SM",IF(H111&gt;=80,"BM",IF(H111&lt;80,"  ")))))</f>
        <v>BM</v>
      </c>
      <c r="J111" s="29" t="n">
        <v>3</v>
      </c>
      <c r="K111" s="29" t="n">
        <v>86</v>
      </c>
      <c r="L111" s="29" t="n">
        <v>82</v>
      </c>
      <c r="M111" s="29" t="n">
        <v>81</v>
      </c>
      <c r="N111" s="29" t="n">
        <v>82</v>
      </c>
      <c r="O111" s="29" t="n">
        <v>80</v>
      </c>
      <c r="P111" s="13"/>
      <c r="Q111" s="3"/>
      <c r="R111" s="3"/>
      <c r="S111" s="3"/>
      <c r="T111" s="3"/>
      <c r="U111" s="3"/>
      <c r="V111" s="3"/>
      <c r="W111" s="3"/>
    </row>
    <row r="112" customFormat="false" ht="21.95" hidden="false" customHeight="true" outlineLevel="0" collapsed="false">
      <c r="B112" s="22" t="s">
        <v>213</v>
      </c>
      <c r="C112" s="23" t="n">
        <v>2009</v>
      </c>
      <c r="D112" s="24" t="s">
        <v>195</v>
      </c>
      <c r="E112" s="23" t="s">
        <v>58</v>
      </c>
      <c r="F112" s="25" t="s">
        <v>18</v>
      </c>
      <c r="G112" s="26" t="s">
        <v>106</v>
      </c>
      <c r="H112" s="27" t="n">
        <f aca="false">(SUM(K112:O112)-MIN(K112:O112)-MAX(K112:O112))/3</f>
        <v>86.3333333333333</v>
      </c>
      <c r="I112" s="28" t="str">
        <f aca="false">IF(H112&gt;=93,"VZM",IF(H112&gt;=88,"ZM",IF(H112&gt;=85,"SM",IF(H112&gt;=80,"BM",IF(H112&lt;80,"  ")))))</f>
        <v>SM</v>
      </c>
      <c r="J112" s="29" t="n">
        <v>3</v>
      </c>
      <c r="K112" s="29" t="n">
        <v>89</v>
      </c>
      <c r="L112" s="29" t="n">
        <v>84</v>
      </c>
      <c r="M112" s="29" t="n">
        <v>85</v>
      </c>
      <c r="N112" s="29" t="n">
        <v>89</v>
      </c>
      <c r="O112" s="29" t="n">
        <v>85</v>
      </c>
      <c r="P112" s="13"/>
      <c r="Q112" s="33"/>
      <c r="R112" s="3"/>
      <c r="S112" s="3"/>
      <c r="T112" s="3"/>
      <c r="U112" s="3"/>
      <c r="V112" s="3"/>
      <c r="W112" s="3"/>
    </row>
    <row r="113" customFormat="false" ht="21.95" hidden="false" customHeight="true" outlineLevel="0" collapsed="false">
      <c r="B113" s="22" t="s">
        <v>214</v>
      </c>
      <c r="C113" s="23" t="n">
        <v>2009</v>
      </c>
      <c r="D113" s="24" t="s">
        <v>195</v>
      </c>
      <c r="E113" s="23" t="s">
        <v>58</v>
      </c>
      <c r="F113" s="25" t="s">
        <v>18</v>
      </c>
      <c r="G113" s="26" t="s">
        <v>167</v>
      </c>
      <c r="H113" s="27" t="n">
        <f aca="false">(SUM(K113:O113)-MIN(K113:O113)-MAX(K113:O113))/3</f>
        <v>83.3333333333333</v>
      </c>
      <c r="I113" s="28" t="str">
        <f aca="false">IF(H113&gt;=93,"VZM",IF(H113&gt;=88,"ZM",IF(H113&gt;=85,"SM",IF(H113&gt;=80,"BM",IF(H113&lt;80,"  ")))))</f>
        <v>BM</v>
      </c>
      <c r="J113" s="29" t="n">
        <v>3</v>
      </c>
      <c r="K113" s="29" t="n">
        <v>84</v>
      </c>
      <c r="L113" s="29" t="n">
        <v>83</v>
      </c>
      <c r="M113" s="29" t="n">
        <v>84</v>
      </c>
      <c r="N113" s="29" t="n">
        <v>83</v>
      </c>
      <c r="O113" s="29" t="n">
        <v>83</v>
      </c>
      <c r="P113" s="13"/>
      <c r="Q113" s="3"/>
      <c r="R113" s="3"/>
      <c r="S113" s="3"/>
      <c r="T113" s="3"/>
      <c r="U113" s="3"/>
      <c r="V113" s="3"/>
      <c r="W113" s="3"/>
    </row>
    <row r="114" customFormat="false" ht="21.95" hidden="false" customHeight="true" outlineLevel="0" collapsed="false">
      <c r="B114" s="22" t="s">
        <v>215</v>
      </c>
      <c r="C114" s="23" t="n">
        <v>2009</v>
      </c>
      <c r="D114" s="24" t="s">
        <v>195</v>
      </c>
      <c r="E114" s="23" t="s">
        <v>58</v>
      </c>
      <c r="F114" s="25" t="s">
        <v>31</v>
      </c>
      <c r="G114" s="28" t="s">
        <v>216</v>
      </c>
      <c r="H114" s="27" t="n">
        <f aca="false">(SUM(K114:O114)-MIN(K114:O114)-MAX(K114:O114))/3</f>
        <v>77.3333333333333</v>
      </c>
      <c r="I114" s="28" t="str">
        <f aca="false">IF(H114&gt;=93,"VZM",IF(H114&gt;=88,"ZM",IF(H114&gt;=85,"SM",IF(H114&gt;=80,"BM",IF(H114&lt;80,"  ")))))</f>
        <v>  </v>
      </c>
      <c r="J114" s="29" t="n">
        <v>3</v>
      </c>
      <c r="K114" s="29" t="n">
        <v>75</v>
      </c>
      <c r="L114" s="29" t="n">
        <v>76</v>
      </c>
      <c r="M114" s="29" t="n">
        <v>79</v>
      </c>
      <c r="N114" s="29" t="n">
        <v>77</v>
      </c>
      <c r="O114" s="29" t="n">
        <v>80</v>
      </c>
      <c r="P114" s="13"/>
      <c r="Q114" s="3"/>
      <c r="R114" s="3"/>
      <c r="S114" s="3"/>
      <c r="T114" s="3"/>
      <c r="U114" s="3"/>
      <c r="V114" s="3"/>
      <c r="W114" s="3"/>
    </row>
    <row r="115" customFormat="false" ht="21.95" hidden="false" customHeight="true" outlineLevel="0" collapsed="false">
      <c r="B115" s="22" t="s">
        <v>217</v>
      </c>
      <c r="C115" s="23" t="n">
        <v>2009</v>
      </c>
      <c r="D115" s="24" t="s">
        <v>195</v>
      </c>
      <c r="E115" s="23" t="s">
        <v>23</v>
      </c>
      <c r="F115" s="25" t="s">
        <v>31</v>
      </c>
      <c r="G115" s="26" t="s">
        <v>218</v>
      </c>
      <c r="H115" s="27" t="n">
        <f aca="false">(SUM(K115:O115)-MIN(K115:O115)-MAX(K115:O115))/3</f>
        <v>83.6666666666667</v>
      </c>
      <c r="I115" s="28" t="str">
        <f aca="false">IF(H115&gt;=93,"VZM",IF(H115&gt;=88,"ZM",IF(H115&gt;=85,"SM",IF(H115&gt;=80,"BM",IF(H115&lt;80,"  ")))))</f>
        <v>BM</v>
      </c>
      <c r="J115" s="29" t="n">
        <v>3</v>
      </c>
      <c r="K115" s="29" t="n">
        <v>84</v>
      </c>
      <c r="L115" s="29" t="n">
        <v>85</v>
      </c>
      <c r="M115" s="29" t="n">
        <v>83</v>
      </c>
      <c r="N115" s="29" t="n">
        <v>83</v>
      </c>
      <c r="O115" s="29" t="n">
        <v>84</v>
      </c>
      <c r="P115" s="13"/>
      <c r="Q115" s="3"/>
      <c r="R115" s="3"/>
      <c r="S115" s="3"/>
      <c r="T115" s="3"/>
      <c r="U115" s="3"/>
      <c r="V115" s="3"/>
      <c r="W115" s="3"/>
    </row>
    <row r="116" customFormat="false" ht="21.95" hidden="false" customHeight="true" outlineLevel="0" collapsed="false">
      <c r="B116" s="22" t="s">
        <v>219</v>
      </c>
      <c r="C116" s="23" t="n">
        <v>2009</v>
      </c>
      <c r="D116" s="24" t="s">
        <v>195</v>
      </c>
      <c r="E116" s="23" t="s">
        <v>17</v>
      </c>
      <c r="F116" s="25" t="s">
        <v>31</v>
      </c>
      <c r="G116" s="26" t="s">
        <v>220</v>
      </c>
      <c r="H116" s="27" t="n">
        <f aca="false">(SUM(K116:O116)-MIN(K116:O116)-MAX(K116:O116))/3</f>
        <v>62.3333333333333</v>
      </c>
      <c r="I116" s="28" t="str">
        <f aca="false">IF(H116&gt;=93,"VZM",IF(H116&gt;=88,"ZM",IF(H116&gt;=85,"SM",IF(H116&gt;=80,"BM",IF(H116&lt;80,"  ")))))</f>
        <v>  </v>
      </c>
      <c r="J116" s="38" t="n">
        <v>3</v>
      </c>
      <c r="K116" s="38" t="n">
        <v>59</v>
      </c>
      <c r="L116" s="38" t="n">
        <v>61</v>
      </c>
      <c r="M116" s="38" t="n">
        <v>67</v>
      </c>
      <c r="N116" s="38" t="n">
        <v>71</v>
      </c>
      <c r="O116" s="38" t="n">
        <v>59</v>
      </c>
      <c r="P116" s="13"/>
      <c r="Q116" s="3"/>
      <c r="R116" s="3"/>
      <c r="S116" s="3"/>
      <c r="T116" s="3"/>
      <c r="U116" s="3"/>
      <c r="V116" s="3"/>
      <c r="W116" s="3"/>
    </row>
    <row r="117" customFormat="false" ht="21.95" hidden="false" customHeight="true" outlineLevel="0" collapsed="false">
      <c r="B117" s="22" t="s">
        <v>221</v>
      </c>
      <c r="C117" s="23" t="n">
        <v>2009</v>
      </c>
      <c r="D117" s="24" t="s">
        <v>195</v>
      </c>
      <c r="E117" s="23" t="s">
        <v>23</v>
      </c>
      <c r="F117" s="25" t="s">
        <v>31</v>
      </c>
      <c r="G117" s="26" t="s">
        <v>222</v>
      </c>
      <c r="H117" s="27" t="n">
        <f aca="false">(SUM(K117:O117)-MIN(K117:O117)-MAX(K117:O117))/3</f>
        <v>79</v>
      </c>
      <c r="I117" s="28" t="str">
        <f aca="false">IF(H117&gt;=93,"VZM",IF(H117&gt;=88,"ZM",IF(H117&gt;=85,"SM",IF(H117&gt;=80,"BM",IF(H117&lt;80,"  ")))))</f>
        <v>  </v>
      </c>
      <c r="J117" s="38" t="n">
        <v>3</v>
      </c>
      <c r="K117" s="38" t="n">
        <v>79</v>
      </c>
      <c r="L117" s="38" t="n">
        <v>83</v>
      </c>
      <c r="M117" s="38" t="n">
        <v>78</v>
      </c>
      <c r="N117" s="38" t="n">
        <v>72</v>
      </c>
      <c r="O117" s="38" t="n">
        <v>80</v>
      </c>
      <c r="P117" s="13"/>
      <c r="Q117" s="3"/>
      <c r="R117" s="3"/>
      <c r="S117" s="3"/>
      <c r="T117" s="3"/>
      <c r="U117" s="3"/>
      <c r="V117" s="3"/>
      <c r="W117" s="3"/>
    </row>
    <row r="118" customFormat="false" ht="21.95" hidden="false" customHeight="true" outlineLevel="0" collapsed="false">
      <c r="B118" s="22" t="s">
        <v>223</v>
      </c>
      <c r="C118" s="23" t="n">
        <v>2009</v>
      </c>
      <c r="D118" s="24" t="s">
        <v>195</v>
      </c>
      <c r="E118" s="23" t="s">
        <v>58</v>
      </c>
      <c r="F118" s="25" t="s">
        <v>31</v>
      </c>
      <c r="G118" s="26" t="s">
        <v>224</v>
      </c>
      <c r="H118" s="27" t="n">
        <f aca="false">(SUM(K118:O118)-MIN(K118:O118)-MAX(K118:O118))/3</f>
        <v>89.6666666666667</v>
      </c>
      <c r="I118" s="28" t="str">
        <f aca="false">IF(H118&gt;=93,"VZM",IF(H118&gt;=88,"ZM",IF(H118&gt;=85,"SM",IF(H118&gt;=80,"BM",IF(H118&lt;80,"  ")))))</f>
        <v>ZM</v>
      </c>
      <c r="J118" s="29" t="n">
        <v>3</v>
      </c>
      <c r="K118" s="29" t="n">
        <v>89</v>
      </c>
      <c r="L118" s="29" t="n">
        <v>89</v>
      </c>
      <c r="M118" s="29" t="n">
        <v>89</v>
      </c>
      <c r="N118" s="29" t="n">
        <v>91</v>
      </c>
      <c r="O118" s="29" t="n">
        <v>91</v>
      </c>
      <c r="P118" s="13"/>
      <c r="Q118" s="3"/>
      <c r="R118" s="3"/>
      <c r="S118" s="3"/>
      <c r="T118" s="3"/>
      <c r="U118" s="3"/>
      <c r="V118" s="3"/>
      <c r="W118" s="3"/>
    </row>
    <row r="119" customFormat="false" ht="21.95" hidden="false" customHeight="true" outlineLevel="0" collapsed="false">
      <c r="B119" s="22" t="s">
        <v>225</v>
      </c>
      <c r="C119" s="23" t="n">
        <v>2009</v>
      </c>
      <c r="D119" s="24" t="s">
        <v>195</v>
      </c>
      <c r="E119" s="23" t="s">
        <v>58</v>
      </c>
      <c r="F119" s="25" t="s">
        <v>31</v>
      </c>
      <c r="G119" s="26" t="s">
        <v>125</v>
      </c>
      <c r="H119" s="27" t="n">
        <f aca="false">(SUM(K119:O119)-MIN(K119:O119)-MAX(K119:O119))/3</f>
        <v>86.3333333333333</v>
      </c>
      <c r="I119" s="28" t="str">
        <f aca="false">IF(H119&gt;=93,"VZM",IF(H119&gt;=88,"ZM",IF(H119&gt;=85,"SM",IF(H119&gt;=80,"BM",IF(H119&lt;80,"  ")))))</f>
        <v>SM</v>
      </c>
      <c r="J119" s="38" t="n">
        <v>3</v>
      </c>
      <c r="K119" s="29" t="n">
        <v>89</v>
      </c>
      <c r="L119" s="29" t="n">
        <v>84</v>
      </c>
      <c r="M119" s="29" t="n">
        <v>85</v>
      </c>
      <c r="N119" s="29" t="n">
        <v>89</v>
      </c>
      <c r="O119" s="29" t="n">
        <v>85</v>
      </c>
      <c r="P119" s="36"/>
      <c r="Q119" s="3"/>
      <c r="R119" s="3"/>
      <c r="S119" s="3"/>
      <c r="T119" s="3"/>
      <c r="U119" s="3"/>
      <c r="V119" s="3"/>
      <c r="W119" s="3"/>
    </row>
    <row r="120" customFormat="false" ht="21.95" hidden="false" customHeight="true" outlineLevel="0" collapsed="false">
      <c r="B120" s="22" t="s">
        <v>226</v>
      </c>
      <c r="C120" s="23" t="n">
        <v>2009</v>
      </c>
      <c r="D120" s="24" t="s">
        <v>195</v>
      </c>
      <c r="E120" s="23" t="s">
        <v>58</v>
      </c>
      <c r="F120" s="25" t="s">
        <v>31</v>
      </c>
      <c r="G120" s="26" t="s">
        <v>193</v>
      </c>
      <c r="H120" s="27" t="n">
        <f aca="false">(SUM(K120:O120)-MIN(K120:O120)-MAX(K120:O120))/3</f>
        <v>81.6666666666667</v>
      </c>
      <c r="I120" s="28" t="str">
        <f aca="false">IF(H120&gt;=93,"VZM",IF(H120&gt;=88,"ZM",IF(H120&gt;=85,"SM",IF(H120&gt;=80,"BM",IF(H120&lt;80,"  ")))))</f>
        <v>BM</v>
      </c>
      <c r="J120" s="29" t="n">
        <v>3</v>
      </c>
      <c r="K120" s="29" t="n">
        <v>82</v>
      </c>
      <c r="L120" s="29" t="n">
        <v>82</v>
      </c>
      <c r="M120" s="29" t="n">
        <v>81</v>
      </c>
      <c r="N120" s="29" t="n">
        <v>83</v>
      </c>
      <c r="O120" s="29" t="n">
        <v>79</v>
      </c>
      <c r="P120" s="13"/>
      <c r="Q120" s="3"/>
      <c r="R120" s="3"/>
      <c r="S120" s="3"/>
      <c r="T120" s="3"/>
      <c r="U120" s="3"/>
      <c r="V120" s="3"/>
      <c r="W120" s="3"/>
    </row>
    <row r="121" customFormat="false" ht="21.95" hidden="false" customHeight="true" outlineLevel="0" collapsed="false">
      <c r="B121" s="22" t="s">
        <v>227</v>
      </c>
      <c r="C121" s="23" t="n">
        <v>2009</v>
      </c>
      <c r="D121" s="24" t="s">
        <v>228</v>
      </c>
      <c r="E121" s="23" t="s">
        <v>229</v>
      </c>
      <c r="F121" s="25" t="s">
        <v>31</v>
      </c>
      <c r="G121" s="26" t="s">
        <v>230</v>
      </c>
      <c r="H121" s="27" t="n">
        <f aca="false">(SUM(K121:O121)-MIN(K121:O121)-MAX(K121:O121))/3</f>
        <v>84.3333333333333</v>
      </c>
      <c r="I121" s="28" t="str">
        <f aca="false">IF(H121&gt;=93,"VZM",IF(H121&gt;=88,"ZM",IF(H121&gt;=85,"SM",IF(H121&gt;=80,"BM",IF(H121&lt;80,"  ")))))</f>
        <v>BM</v>
      </c>
      <c r="J121" s="29" t="n">
        <v>3</v>
      </c>
      <c r="K121" s="29" t="n">
        <v>85</v>
      </c>
      <c r="L121" s="29" t="n">
        <v>86</v>
      </c>
      <c r="M121" s="29" t="n">
        <v>82</v>
      </c>
      <c r="N121" s="29" t="n">
        <v>84</v>
      </c>
      <c r="O121" s="29" t="n">
        <v>84</v>
      </c>
      <c r="P121" s="13"/>
      <c r="Q121" s="3"/>
      <c r="R121" s="3"/>
      <c r="S121" s="3"/>
      <c r="T121" s="3"/>
      <c r="U121" s="3"/>
      <c r="V121" s="3"/>
      <c r="W121" s="3"/>
    </row>
    <row r="122" customFormat="false" ht="21.95" hidden="false" customHeight="true" outlineLevel="0" collapsed="false">
      <c r="B122" s="22" t="s">
        <v>231</v>
      </c>
      <c r="C122" s="23" t="n">
        <v>2009</v>
      </c>
      <c r="D122" s="24" t="s">
        <v>195</v>
      </c>
      <c r="E122" s="23" t="s">
        <v>229</v>
      </c>
      <c r="F122" s="25" t="s">
        <v>31</v>
      </c>
      <c r="G122" s="26" t="s">
        <v>133</v>
      </c>
      <c r="H122" s="27" t="n">
        <f aca="false">(SUM(K122:O122)-MIN(K122:O122)-MAX(K122:O122))/3</f>
        <v>70.3333333333333</v>
      </c>
      <c r="I122" s="28" t="str">
        <f aca="false">IF(H122&gt;=93,"VZM",IF(H122&gt;=88,"ZM",IF(H122&gt;=85,"SM",IF(H122&gt;=80,"BM",IF(H122&lt;80,"  ")))))</f>
        <v>  </v>
      </c>
      <c r="J122" s="29" t="n">
        <v>3</v>
      </c>
      <c r="K122" s="29" t="n">
        <v>66</v>
      </c>
      <c r="L122" s="29" t="n">
        <v>61</v>
      </c>
      <c r="M122" s="29" t="n">
        <v>77</v>
      </c>
      <c r="N122" s="29" t="n">
        <v>73</v>
      </c>
      <c r="O122" s="29" t="n">
        <v>72</v>
      </c>
      <c r="P122" s="13"/>
      <c r="Q122" s="3"/>
      <c r="R122" s="3"/>
      <c r="S122" s="3"/>
      <c r="T122" s="3"/>
      <c r="U122" s="3"/>
      <c r="V122" s="3"/>
      <c r="W122" s="3"/>
    </row>
    <row r="123" customFormat="false" ht="21.95" hidden="false" customHeight="true" outlineLevel="0" collapsed="false">
      <c r="B123" s="22" t="s">
        <v>232</v>
      </c>
      <c r="C123" s="23" t="n">
        <v>2009</v>
      </c>
      <c r="D123" s="24" t="s">
        <v>195</v>
      </c>
      <c r="E123" s="23" t="s">
        <v>229</v>
      </c>
      <c r="F123" s="25" t="s">
        <v>31</v>
      </c>
      <c r="G123" s="26" t="s">
        <v>101</v>
      </c>
      <c r="H123" s="27" t="n">
        <f aca="false">(SUM(K123:O123)-MIN(K123:O123)-MAX(K123:O123))/3</f>
        <v>84</v>
      </c>
      <c r="I123" s="28" t="str">
        <f aca="false">IF(H123&gt;=93,"VZM",IF(H123&gt;=88,"ZM",IF(H123&gt;=85,"SM",IF(H123&gt;=80,"BM",IF(H123&lt;80,"  ")))))</f>
        <v>BM</v>
      </c>
      <c r="J123" s="29" t="n">
        <v>3</v>
      </c>
      <c r="K123" s="29" t="n">
        <v>84</v>
      </c>
      <c r="L123" s="29" t="n">
        <v>87</v>
      </c>
      <c r="M123" s="29" t="n">
        <v>85</v>
      </c>
      <c r="N123" s="29" t="n">
        <v>83</v>
      </c>
      <c r="O123" s="29" t="n">
        <v>80</v>
      </c>
      <c r="P123" s="13"/>
      <c r="Q123" s="3"/>
      <c r="R123" s="3"/>
      <c r="S123" s="3"/>
      <c r="T123" s="3"/>
      <c r="U123" s="3"/>
      <c r="V123" s="3"/>
      <c r="W123" s="3"/>
    </row>
    <row r="124" customFormat="false" ht="21.95" hidden="false" customHeight="true" outlineLevel="0" collapsed="false">
      <c r="B124" s="22" t="s">
        <v>233</v>
      </c>
      <c r="C124" s="23" t="n">
        <v>2009</v>
      </c>
      <c r="D124" s="24" t="s">
        <v>195</v>
      </c>
      <c r="E124" s="23" t="s">
        <v>124</v>
      </c>
      <c r="F124" s="25" t="s">
        <v>31</v>
      </c>
      <c r="G124" s="26" t="s">
        <v>85</v>
      </c>
      <c r="H124" s="27" t="n">
        <f aca="false">(SUM(K124:O124)-MIN(K124:O124)-MAX(K124:O124))/3</f>
        <v>84.6666666666667</v>
      </c>
      <c r="I124" s="28" t="str">
        <f aca="false">IF(H124&gt;=93,"VZM",IF(H124&gt;=88,"ZM",IF(H124&gt;=85,"SM",IF(H124&gt;=80,"BM",IF(H124&lt;80,"  ")))))</f>
        <v>BM</v>
      </c>
      <c r="J124" s="29" t="n">
        <v>3</v>
      </c>
      <c r="K124" s="29" t="n">
        <v>77</v>
      </c>
      <c r="L124" s="29" t="n">
        <v>87</v>
      </c>
      <c r="M124" s="29" t="n">
        <v>87</v>
      </c>
      <c r="N124" s="29" t="n">
        <v>80</v>
      </c>
      <c r="O124" s="29" t="n">
        <v>87</v>
      </c>
      <c r="P124" s="13"/>
      <c r="Q124" s="3"/>
      <c r="R124" s="3"/>
      <c r="S124" s="3"/>
      <c r="T124" s="3"/>
      <c r="U124" s="3"/>
      <c r="V124" s="3"/>
      <c r="W124" s="3"/>
    </row>
    <row r="125" customFormat="false" ht="21.95" hidden="false" customHeight="true" outlineLevel="0" collapsed="false">
      <c r="B125" s="22" t="s">
        <v>234</v>
      </c>
      <c r="C125" s="23" t="n">
        <v>2009</v>
      </c>
      <c r="D125" s="24" t="s">
        <v>195</v>
      </c>
      <c r="E125" s="23" t="s">
        <v>122</v>
      </c>
      <c r="F125" s="25" t="s">
        <v>31</v>
      </c>
      <c r="G125" s="26" t="s">
        <v>32</v>
      </c>
      <c r="H125" s="27" t="n">
        <f aca="false">(SUM(K125:O125)-MIN(K125:O125)-MAX(K125:O125))/3</f>
        <v>88.3333333333333</v>
      </c>
      <c r="I125" s="28" t="str">
        <f aca="false">IF(H125&gt;=93,"VZM",IF(H125&gt;=88,"ZM",IF(H125&gt;=85,"SM",IF(H125&gt;=80,"BM",IF(H125&lt;80,"  ")))))</f>
        <v>ZM</v>
      </c>
      <c r="J125" s="29" t="n">
        <v>3</v>
      </c>
      <c r="K125" s="29" t="n">
        <v>89</v>
      </c>
      <c r="L125" s="29" t="n">
        <v>88</v>
      </c>
      <c r="M125" s="29" t="n">
        <v>89</v>
      </c>
      <c r="N125" s="29" t="n">
        <v>88</v>
      </c>
      <c r="O125" s="29" t="n">
        <v>87</v>
      </c>
      <c r="P125" s="13"/>
      <c r="Q125" s="3"/>
      <c r="R125" s="3"/>
      <c r="S125" s="3"/>
      <c r="T125" s="3"/>
      <c r="U125" s="3"/>
      <c r="V125" s="3"/>
      <c r="W125" s="3"/>
    </row>
    <row r="126" customFormat="false" ht="21.95" hidden="false" customHeight="true" outlineLevel="0" collapsed="false">
      <c r="B126" s="22" t="s">
        <v>235</v>
      </c>
      <c r="C126" s="23" t="n">
        <v>2008</v>
      </c>
      <c r="D126" s="24" t="s">
        <v>195</v>
      </c>
      <c r="E126" s="23" t="s">
        <v>17</v>
      </c>
      <c r="F126" s="25" t="s">
        <v>18</v>
      </c>
      <c r="G126" s="26" t="s">
        <v>236</v>
      </c>
      <c r="H126" s="27" t="n">
        <f aca="false">(SUM(K126:O126)-MIN(K126:O126)-MAX(K126:O126))/3</f>
        <v>83</v>
      </c>
      <c r="I126" s="28" t="str">
        <f aca="false">IF(H126&gt;=93,"VZM",IF(H126&gt;=88,"ZM",IF(H126&gt;=85,"SM",IF(H126&gt;=80,"BM",IF(H126&lt;80,"  ")))))</f>
        <v>BM</v>
      </c>
      <c r="J126" s="29" t="n">
        <v>3</v>
      </c>
      <c r="K126" s="29" t="n">
        <v>83</v>
      </c>
      <c r="L126" s="29" t="n">
        <v>84</v>
      </c>
      <c r="M126" s="29" t="n">
        <v>82</v>
      </c>
      <c r="N126" s="29" t="n">
        <v>84</v>
      </c>
      <c r="O126" s="29" t="n">
        <v>77</v>
      </c>
      <c r="P126" s="13"/>
      <c r="Q126" s="3"/>
      <c r="R126" s="3"/>
      <c r="S126" s="3"/>
      <c r="T126" s="3"/>
      <c r="U126" s="3"/>
      <c r="V126" s="3"/>
      <c r="W126" s="3"/>
    </row>
    <row r="127" customFormat="false" ht="21.95" hidden="false" customHeight="true" outlineLevel="0" collapsed="false">
      <c r="B127" s="22" t="s">
        <v>237</v>
      </c>
      <c r="C127" s="23" t="n">
        <v>2008</v>
      </c>
      <c r="D127" s="24" t="s">
        <v>195</v>
      </c>
      <c r="E127" s="23" t="s">
        <v>17</v>
      </c>
      <c r="F127" s="25" t="s">
        <v>18</v>
      </c>
      <c r="G127" s="26" t="s">
        <v>238</v>
      </c>
      <c r="H127" s="27" t="n">
        <f aca="false">(SUM(K127:O127)-MIN(K127:O127)-MAX(K127:O127))/3</f>
        <v>79.6666666666667</v>
      </c>
      <c r="I127" s="28" t="str">
        <f aca="false">IF(H127&gt;=93,"VZM",IF(H127&gt;=88,"ZM",IF(H127&gt;=85,"SM",IF(H127&gt;=80,"BM",IF(H127&lt;80,"  ")))))</f>
        <v>  </v>
      </c>
      <c r="J127" s="29" t="n">
        <v>3</v>
      </c>
      <c r="K127" s="29" t="n">
        <v>79</v>
      </c>
      <c r="L127" s="29" t="n">
        <v>83</v>
      </c>
      <c r="M127" s="29" t="n">
        <v>76</v>
      </c>
      <c r="N127" s="29" t="n">
        <v>81</v>
      </c>
      <c r="O127" s="29" t="n">
        <v>79</v>
      </c>
      <c r="P127" s="13"/>
      <c r="Q127" s="3"/>
      <c r="R127" s="3"/>
      <c r="S127" s="3"/>
      <c r="T127" s="3"/>
      <c r="U127" s="3"/>
      <c r="V127" s="3"/>
      <c r="W127" s="3"/>
    </row>
    <row r="128" customFormat="false" ht="21.95" hidden="false" customHeight="true" outlineLevel="0" collapsed="false">
      <c r="B128" s="22" t="s">
        <v>239</v>
      </c>
      <c r="C128" s="23" t="n">
        <v>2008</v>
      </c>
      <c r="D128" s="24" t="s">
        <v>195</v>
      </c>
      <c r="E128" s="23" t="s">
        <v>17</v>
      </c>
      <c r="F128" s="25" t="s">
        <v>18</v>
      </c>
      <c r="G128" s="26" t="s">
        <v>169</v>
      </c>
      <c r="H128" s="27" t="n">
        <f aca="false">(SUM(K128:O128)-MIN(K128:O128)-MAX(K128:O128))/3</f>
        <v>62.6666666666667</v>
      </c>
      <c r="I128" s="28" t="str">
        <f aca="false">IF(H128&gt;=93,"VZM",IF(H128&gt;=88,"ZM",IF(H128&gt;=85,"SM",IF(H128&gt;=80,"BM",IF(H128&lt;80,"  ")))))</f>
        <v>  </v>
      </c>
      <c r="J128" s="29" t="n">
        <v>3</v>
      </c>
      <c r="K128" s="29" t="n">
        <v>59</v>
      </c>
      <c r="L128" s="29" t="n">
        <v>65</v>
      </c>
      <c r="M128" s="29" t="n">
        <v>66</v>
      </c>
      <c r="N128" s="29" t="n">
        <v>60</v>
      </c>
      <c r="O128" s="29" t="n">
        <v>63</v>
      </c>
      <c r="P128" s="13"/>
      <c r="Q128" s="3"/>
      <c r="R128" s="3"/>
      <c r="S128" s="3"/>
      <c r="T128" s="3"/>
      <c r="U128" s="3"/>
      <c r="V128" s="3"/>
      <c r="W128" s="3"/>
    </row>
    <row r="129" customFormat="false" ht="21.95" hidden="false" customHeight="true" outlineLevel="0" collapsed="false">
      <c r="B129" s="22" t="s">
        <v>240</v>
      </c>
      <c r="C129" s="23" t="n">
        <v>2006</v>
      </c>
      <c r="D129" s="24" t="s">
        <v>195</v>
      </c>
      <c r="E129" s="23" t="s">
        <v>58</v>
      </c>
      <c r="F129" s="25" t="s">
        <v>18</v>
      </c>
      <c r="G129" s="26" t="s">
        <v>241</v>
      </c>
      <c r="H129" s="27" t="n">
        <f aca="false">(SUM(K129:O129)-MIN(K129:O129)-MAX(K129:O129))/3</f>
        <v>79</v>
      </c>
      <c r="I129" s="28" t="str">
        <f aca="false">IF(H129&gt;=93,"VZM",IF(H129&gt;=88,"ZM",IF(H129&gt;=85,"SM",IF(H129&gt;=80,"BM",IF(H129&lt;80,"  ")))))</f>
        <v>  </v>
      </c>
      <c r="J129" s="29" t="n">
        <v>3</v>
      </c>
      <c r="K129" s="29" t="n">
        <v>79</v>
      </c>
      <c r="L129" s="29" t="n">
        <v>85</v>
      </c>
      <c r="M129" s="29" t="n">
        <v>79</v>
      </c>
      <c r="N129" s="29" t="n">
        <v>79</v>
      </c>
      <c r="O129" s="29" t="n">
        <v>79</v>
      </c>
      <c r="P129" s="13"/>
      <c r="Q129" s="3"/>
      <c r="R129" s="3"/>
      <c r="S129" s="3"/>
      <c r="T129" s="3"/>
      <c r="U129" s="3"/>
      <c r="V129" s="3"/>
      <c r="W129" s="3"/>
    </row>
    <row r="130" customFormat="false" ht="21.95" hidden="false" customHeight="true" outlineLevel="0" collapsed="false">
      <c r="B130" s="22"/>
      <c r="C130" s="23"/>
      <c r="D130" s="24"/>
      <c r="E130" s="23"/>
      <c r="F130" s="25"/>
      <c r="G130" s="26"/>
      <c r="H130" s="27"/>
      <c r="I130" s="28" t="str">
        <f aca="false">IF(H130&gt;=93,"VZM",IF(H130&gt;=88,"ZM",IF(H130&gt;=85,"SM",IF(H130&gt;=80,"BM",IF(H130&lt;80,"  ")))))</f>
        <v>  </v>
      </c>
      <c r="J130" s="29"/>
      <c r="K130" s="29"/>
      <c r="L130" s="29"/>
      <c r="M130" s="29"/>
      <c r="N130" s="29"/>
      <c r="O130" s="29"/>
      <c r="P130" s="13"/>
      <c r="Q130" s="3"/>
      <c r="R130" s="3"/>
      <c r="S130" s="3"/>
      <c r="T130" s="3"/>
      <c r="U130" s="3"/>
      <c r="V130" s="3"/>
      <c r="W130" s="3"/>
    </row>
    <row r="131" customFormat="false" ht="21.95" hidden="false" customHeight="true" outlineLevel="0" collapsed="false">
      <c r="B131" s="22" t="s">
        <v>242</v>
      </c>
      <c r="C131" s="23" t="n">
        <v>2009</v>
      </c>
      <c r="D131" s="24" t="s">
        <v>243</v>
      </c>
      <c r="E131" s="23" t="s">
        <v>17</v>
      </c>
      <c r="F131" s="25" t="s">
        <v>18</v>
      </c>
      <c r="G131" s="28" t="s">
        <v>244</v>
      </c>
      <c r="H131" s="27" t="n">
        <f aca="false">(SUM(K131:O131)-MIN(K131:O131)-MAX(K131:O131))/3</f>
        <v>76.6666666666667</v>
      </c>
      <c r="I131" s="28" t="str">
        <f aca="false">IF(H131&gt;=93,"VZM",IF(H131&gt;=88,"ZM",IF(H131&gt;=85,"SM",IF(H131&gt;=80,"BM",IF(H131&lt;80,"  ")))))</f>
        <v>  </v>
      </c>
      <c r="J131" s="29" t="n">
        <v>4</v>
      </c>
      <c r="K131" s="29" t="n">
        <v>75</v>
      </c>
      <c r="L131" s="29" t="n">
        <v>77</v>
      </c>
      <c r="M131" s="29" t="n">
        <v>77</v>
      </c>
      <c r="N131" s="29" t="n">
        <v>78</v>
      </c>
      <c r="O131" s="29" t="n">
        <v>76</v>
      </c>
      <c r="P131" s="13"/>
      <c r="Q131" s="3"/>
      <c r="R131" s="3"/>
      <c r="S131" s="3"/>
      <c r="T131" s="3"/>
      <c r="U131" s="3"/>
      <c r="V131" s="3"/>
      <c r="W131" s="3"/>
    </row>
    <row r="132" customFormat="false" ht="21.95" hidden="false" customHeight="true" outlineLevel="0" collapsed="false">
      <c r="B132" s="22" t="s">
        <v>245</v>
      </c>
      <c r="C132" s="23" t="n">
        <v>2009</v>
      </c>
      <c r="D132" s="24" t="s">
        <v>243</v>
      </c>
      <c r="E132" s="23" t="s">
        <v>58</v>
      </c>
      <c r="F132" s="25" t="s">
        <v>18</v>
      </c>
      <c r="G132" s="26" t="s">
        <v>246</v>
      </c>
      <c r="H132" s="27" t="n">
        <f aca="false">(SUM(K132:O132)-MIN(K132:O132)-MAX(K132:O132))/3</f>
        <v>81</v>
      </c>
      <c r="I132" s="28" t="str">
        <f aca="false">IF(H132&gt;=93,"VZM",IF(H132&gt;=88,"ZM",IF(H132&gt;=85,"SM",IF(H132&gt;=80,"BM",IF(H132&lt;80,"  ")))))</f>
        <v>BM</v>
      </c>
      <c r="J132" s="29" t="n">
        <v>4</v>
      </c>
      <c r="K132" s="29" t="n">
        <v>84</v>
      </c>
      <c r="L132" s="29" t="n">
        <v>85</v>
      </c>
      <c r="M132" s="29" t="n">
        <v>79</v>
      </c>
      <c r="N132" s="29" t="n">
        <v>80</v>
      </c>
      <c r="O132" s="29" t="n">
        <v>78</v>
      </c>
      <c r="P132" s="13"/>
      <c r="Q132" s="3"/>
      <c r="R132" s="3"/>
      <c r="S132" s="3"/>
      <c r="T132" s="3"/>
      <c r="U132" s="3"/>
      <c r="V132" s="3"/>
      <c r="W132" s="3"/>
    </row>
    <row r="133" customFormat="false" ht="21.95" hidden="false" customHeight="true" outlineLevel="0" collapsed="false">
      <c r="B133" s="22" t="s">
        <v>247</v>
      </c>
      <c r="C133" s="23" t="n">
        <v>2009</v>
      </c>
      <c r="D133" s="24" t="s">
        <v>243</v>
      </c>
      <c r="E133" s="23" t="s">
        <v>142</v>
      </c>
      <c r="F133" s="25" t="s">
        <v>18</v>
      </c>
      <c r="G133" s="26" t="s">
        <v>248</v>
      </c>
      <c r="H133" s="27" t="n">
        <f aca="false">(SUM(K133:O133)-MIN(K133:O133)-MAX(K133:O133))/3</f>
        <v>79</v>
      </c>
      <c r="I133" s="28" t="str">
        <f aca="false">IF(H133&gt;=93,"VZM",IF(H133&gt;=88,"ZM",IF(H133&gt;=85,"SM",IF(H133&gt;=80,"BM",IF(H133&lt;80,"  ")))))</f>
        <v>  </v>
      </c>
      <c r="J133" s="29" t="n">
        <v>4</v>
      </c>
      <c r="K133" s="29" t="n">
        <v>75</v>
      </c>
      <c r="L133" s="29" t="n">
        <v>78</v>
      </c>
      <c r="M133" s="29" t="n">
        <v>80</v>
      </c>
      <c r="N133" s="29" t="n">
        <v>82</v>
      </c>
      <c r="O133" s="29" t="n">
        <v>79</v>
      </c>
      <c r="P133" s="13"/>
      <c r="Q133" s="3"/>
      <c r="R133" s="3"/>
      <c r="S133" s="3"/>
      <c r="T133" s="3"/>
      <c r="U133" s="3"/>
      <c r="V133" s="3"/>
      <c r="W133" s="3"/>
    </row>
    <row r="134" customFormat="false" ht="21.95" hidden="false" customHeight="true" outlineLevel="0" collapsed="false">
      <c r="B134" s="22" t="s">
        <v>249</v>
      </c>
      <c r="C134" s="23" t="n">
        <v>2009</v>
      </c>
      <c r="D134" s="24" t="s">
        <v>243</v>
      </c>
      <c r="E134" s="23" t="s">
        <v>17</v>
      </c>
      <c r="F134" s="25" t="s">
        <v>18</v>
      </c>
      <c r="G134" s="26" t="s">
        <v>143</v>
      </c>
      <c r="H134" s="27" t="n">
        <f aca="false">(SUM(K134:O134)-MIN(K134:O134)-MAX(K134:O134))/3</f>
        <v>85</v>
      </c>
      <c r="I134" s="28" t="str">
        <f aca="false">IF(H134&gt;=93,"VZM",IF(H134&gt;=88,"ZM",IF(H134&gt;=85,"SM",IF(H134&gt;=80,"BM",IF(H134&lt;80,"  ")))))</f>
        <v>SM</v>
      </c>
      <c r="J134" s="29" t="n">
        <v>4</v>
      </c>
      <c r="K134" s="29" t="n">
        <v>86</v>
      </c>
      <c r="L134" s="29" t="n">
        <v>88</v>
      </c>
      <c r="M134" s="29" t="n">
        <v>83</v>
      </c>
      <c r="N134" s="29" t="n">
        <v>86</v>
      </c>
      <c r="O134" s="29" t="n">
        <v>81</v>
      </c>
      <c r="P134" s="13"/>
      <c r="Q134" s="3"/>
      <c r="R134" s="3"/>
      <c r="S134" s="3"/>
      <c r="T134" s="3"/>
      <c r="U134" s="3"/>
      <c r="V134" s="3"/>
      <c r="W134" s="3"/>
    </row>
    <row r="135" customFormat="false" ht="21.95" hidden="false" customHeight="true" outlineLevel="0" collapsed="false">
      <c r="B135" s="22" t="s">
        <v>250</v>
      </c>
      <c r="C135" s="23" t="n">
        <v>2009</v>
      </c>
      <c r="D135" s="24" t="s">
        <v>243</v>
      </c>
      <c r="E135" s="23" t="s">
        <v>17</v>
      </c>
      <c r="F135" s="25" t="s">
        <v>18</v>
      </c>
      <c r="G135" s="26" t="s">
        <v>56</v>
      </c>
      <c r="H135" s="27" t="n">
        <f aca="false">(SUM(K135:O135)-MIN(K135:O135)-MAX(K135:O135))/3</f>
        <v>83</v>
      </c>
      <c r="I135" s="28" t="str">
        <f aca="false">IF(H135&gt;=93,"VZM",IF(H135&gt;=88,"ZM",IF(H135&gt;=85,"SM",IF(H135&gt;=80,"BM",IF(H135&lt;80,"  ")))))</f>
        <v>BM</v>
      </c>
      <c r="J135" s="29" t="n">
        <v>4</v>
      </c>
      <c r="K135" s="29" t="n">
        <v>79</v>
      </c>
      <c r="L135" s="29" t="n">
        <v>81</v>
      </c>
      <c r="M135" s="29" t="n">
        <v>85</v>
      </c>
      <c r="N135" s="29" t="n">
        <v>83</v>
      </c>
      <c r="O135" s="29" t="n">
        <v>85</v>
      </c>
      <c r="P135" s="13"/>
      <c r="Q135" s="3"/>
      <c r="R135" s="3"/>
      <c r="S135" s="3"/>
      <c r="T135" s="3"/>
      <c r="U135" s="3"/>
      <c r="V135" s="3"/>
      <c r="W135" s="3"/>
    </row>
    <row r="136" customFormat="false" ht="21.95" hidden="false" customHeight="true" outlineLevel="0" collapsed="false">
      <c r="B136" s="22" t="s">
        <v>251</v>
      </c>
      <c r="C136" s="23" t="n">
        <v>2009</v>
      </c>
      <c r="D136" s="24" t="s">
        <v>243</v>
      </c>
      <c r="E136" s="23" t="s">
        <v>58</v>
      </c>
      <c r="F136" s="25" t="s">
        <v>18</v>
      </c>
      <c r="G136" s="26" t="s">
        <v>85</v>
      </c>
      <c r="H136" s="27" t="n">
        <f aca="false">(SUM(K136:O136)-MIN(K136:O136)-MAX(K136:O136))/3</f>
        <v>75</v>
      </c>
      <c r="I136" s="28" t="str">
        <f aca="false">IF(H136&gt;=93,"VZM",IF(H136&gt;=88,"ZM",IF(H136&gt;=85,"SM",IF(H136&gt;=80,"BM",IF(H136&lt;80,"  ")))))</f>
        <v>  </v>
      </c>
      <c r="J136" s="29" t="n">
        <v>4</v>
      </c>
      <c r="K136" s="29" t="n">
        <v>77</v>
      </c>
      <c r="L136" s="29" t="n">
        <v>75</v>
      </c>
      <c r="M136" s="29" t="n">
        <v>75</v>
      </c>
      <c r="N136" s="29" t="n">
        <v>74</v>
      </c>
      <c r="O136" s="29" t="n">
        <v>75</v>
      </c>
      <c r="P136" s="13"/>
      <c r="Q136" s="3"/>
      <c r="R136" s="3"/>
      <c r="S136" s="3"/>
      <c r="T136" s="3"/>
      <c r="U136" s="3"/>
      <c r="V136" s="3"/>
      <c r="W136" s="3"/>
    </row>
    <row r="137" customFormat="false" ht="21.95" hidden="false" customHeight="true" outlineLevel="0" collapsed="false">
      <c r="B137" s="22" t="s">
        <v>252</v>
      </c>
      <c r="C137" s="23" t="n">
        <v>2009</v>
      </c>
      <c r="D137" s="24" t="s">
        <v>243</v>
      </c>
      <c r="E137" s="23" t="s">
        <v>23</v>
      </c>
      <c r="F137" s="25" t="s">
        <v>18</v>
      </c>
      <c r="G137" s="28" t="s">
        <v>216</v>
      </c>
      <c r="H137" s="27" t="n">
        <f aca="false">(SUM(K137:O137)-MIN(K137:O137)-MAX(K137:O137))/3</f>
        <v>79.3333333333333</v>
      </c>
      <c r="I137" s="28" t="str">
        <f aca="false">IF(H137&gt;=93,"VZM",IF(H137&gt;=88,"ZM",IF(H137&gt;=85,"SM",IF(H137&gt;=80,"BM",IF(H137&lt;80,"  ")))))</f>
        <v>  </v>
      </c>
      <c r="J137" s="29" t="n">
        <v>4</v>
      </c>
      <c r="K137" s="29" t="n">
        <v>80</v>
      </c>
      <c r="L137" s="29" t="n">
        <v>79</v>
      </c>
      <c r="M137" s="29" t="n">
        <v>89</v>
      </c>
      <c r="N137" s="29" t="n">
        <v>79</v>
      </c>
      <c r="O137" s="29" t="n">
        <v>79</v>
      </c>
      <c r="P137" s="13"/>
      <c r="Q137" s="3"/>
      <c r="R137" s="3"/>
      <c r="S137" s="3"/>
      <c r="T137" s="3"/>
      <c r="U137" s="3"/>
      <c r="V137" s="3"/>
      <c r="W137" s="3"/>
    </row>
    <row r="138" customFormat="false" ht="21.95" hidden="false" customHeight="true" outlineLevel="0" collapsed="false">
      <c r="B138" s="22" t="s">
        <v>253</v>
      </c>
      <c r="C138" s="23" t="n">
        <v>2009</v>
      </c>
      <c r="D138" s="24" t="s">
        <v>243</v>
      </c>
      <c r="E138" s="23" t="s">
        <v>23</v>
      </c>
      <c r="F138" s="25" t="s">
        <v>18</v>
      </c>
      <c r="G138" s="26" t="s">
        <v>68</v>
      </c>
      <c r="H138" s="27" t="n">
        <f aca="false">(SUM(K138:O138)-MIN(K138:O138)-MAX(K138:O138))/3</f>
        <v>85.3333333333333</v>
      </c>
      <c r="I138" s="28" t="str">
        <f aca="false">IF(H138&gt;=93,"VZM",IF(H138&gt;=88,"ZM",IF(H138&gt;=85,"SM",IF(H138&gt;=80,"BM",IF(H138&lt;80,"  ")))))</f>
        <v>SM</v>
      </c>
      <c r="J138" s="29" t="n">
        <v>4</v>
      </c>
      <c r="K138" s="29" t="n">
        <v>86</v>
      </c>
      <c r="L138" s="29" t="n">
        <v>86</v>
      </c>
      <c r="M138" s="29" t="n">
        <v>89</v>
      </c>
      <c r="N138" s="29" t="n">
        <v>80</v>
      </c>
      <c r="O138" s="29" t="n">
        <v>84</v>
      </c>
      <c r="P138" s="13"/>
      <c r="Q138" s="3"/>
      <c r="R138" s="3"/>
      <c r="S138" s="3"/>
      <c r="T138" s="3"/>
      <c r="U138" s="3"/>
      <c r="V138" s="3"/>
      <c r="W138" s="3"/>
    </row>
    <row r="139" customFormat="false" ht="21.95" hidden="false" customHeight="true" outlineLevel="0" collapsed="false">
      <c r="B139" s="22" t="s">
        <v>254</v>
      </c>
      <c r="C139" s="23" t="n">
        <v>2009</v>
      </c>
      <c r="D139" s="24" t="s">
        <v>243</v>
      </c>
      <c r="E139" s="23" t="s">
        <v>23</v>
      </c>
      <c r="F139" s="25" t="s">
        <v>18</v>
      </c>
      <c r="G139" s="26" t="s">
        <v>255</v>
      </c>
      <c r="H139" s="27" t="n">
        <f aca="false">(SUM(K139:O139)-MIN(K139:O139)-MAX(K139:O139))/3</f>
        <v>83.3333333333333</v>
      </c>
      <c r="I139" s="28" t="str">
        <f aca="false">IF(H139&gt;=93,"VZM",IF(H139&gt;=88,"ZM",IF(H139&gt;=85,"SM",IF(H139&gt;=80,"BM",IF(H139&lt;80,"  ")))))</f>
        <v>BM</v>
      </c>
      <c r="J139" s="29" t="n">
        <v>4</v>
      </c>
      <c r="K139" s="29" t="n">
        <v>81</v>
      </c>
      <c r="L139" s="29" t="n">
        <v>86</v>
      </c>
      <c r="M139" s="29" t="n">
        <v>84</v>
      </c>
      <c r="N139" s="29" t="n">
        <v>85</v>
      </c>
      <c r="O139" s="29" t="n">
        <v>78</v>
      </c>
      <c r="P139" s="13"/>
      <c r="Q139" s="3"/>
      <c r="R139" s="3"/>
      <c r="S139" s="3"/>
      <c r="T139" s="3"/>
      <c r="U139" s="3"/>
      <c r="V139" s="3"/>
      <c r="W139" s="3"/>
    </row>
    <row r="140" customFormat="false" ht="21.95" hidden="false" customHeight="true" outlineLevel="0" collapsed="false">
      <c r="B140" s="22" t="s">
        <v>256</v>
      </c>
      <c r="C140" s="23" t="n">
        <v>2009</v>
      </c>
      <c r="D140" s="24" t="s">
        <v>243</v>
      </c>
      <c r="E140" s="23" t="s">
        <v>23</v>
      </c>
      <c r="F140" s="25" t="s">
        <v>18</v>
      </c>
      <c r="G140" s="26" t="s">
        <v>257</v>
      </c>
      <c r="H140" s="27" t="n">
        <f aca="false">(SUM(K140:O140)-MIN(K140:O140)-MAX(K140:O140))/3</f>
        <v>83.3333333333333</v>
      </c>
      <c r="I140" s="28" t="str">
        <f aca="false">IF(H140&gt;=93,"VZM",IF(H140&gt;=88,"ZM",IF(H140&gt;=85,"SM",IF(H140&gt;=80,"BM",IF(H140&lt;80,"  ")))))</f>
        <v>BM</v>
      </c>
      <c r="J140" s="29" t="n">
        <v>4</v>
      </c>
      <c r="K140" s="29" t="n">
        <v>84</v>
      </c>
      <c r="L140" s="29" t="n">
        <v>84</v>
      </c>
      <c r="M140" s="29" t="n">
        <v>81</v>
      </c>
      <c r="N140" s="29" t="n">
        <v>83</v>
      </c>
      <c r="O140" s="29" t="n">
        <v>83</v>
      </c>
      <c r="P140" s="13"/>
      <c r="Q140" s="3"/>
      <c r="R140" s="33"/>
      <c r="S140" s="3"/>
      <c r="T140" s="3"/>
      <c r="U140" s="3"/>
      <c r="V140" s="3"/>
      <c r="W140" s="3"/>
    </row>
    <row r="141" customFormat="false" ht="21.95" hidden="false" customHeight="true" outlineLevel="0" collapsed="false">
      <c r="B141" s="22" t="s">
        <v>258</v>
      </c>
      <c r="C141" s="23" t="n">
        <v>2009</v>
      </c>
      <c r="D141" s="24" t="s">
        <v>243</v>
      </c>
      <c r="E141" s="23" t="s">
        <v>23</v>
      </c>
      <c r="F141" s="25" t="s">
        <v>18</v>
      </c>
      <c r="G141" s="26" t="s">
        <v>81</v>
      </c>
      <c r="H141" s="27" t="n">
        <f aca="false">(SUM(K141:O141)-MIN(K141:O141)-MAX(K141:O141))/3</f>
        <v>85.3333333333333</v>
      </c>
      <c r="I141" s="28" t="str">
        <f aca="false">IF(H141&gt;=93,"VZM",IF(H141&gt;=88,"ZM",IF(H141&gt;=85,"SM",IF(H141&gt;=80,"BM",IF(H141&lt;80,"  ")))))</f>
        <v>SM</v>
      </c>
      <c r="J141" s="29" t="n">
        <v>4</v>
      </c>
      <c r="K141" s="29" t="n">
        <v>87</v>
      </c>
      <c r="L141" s="29" t="n">
        <v>85</v>
      </c>
      <c r="M141" s="29" t="n">
        <v>78</v>
      </c>
      <c r="N141" s="29" t="n">
        <v>89</v>
      </c>
      <c r="O141" s="29" t="n">
        <v>84</v>
      </c>
      <c r="P141" s="13"/>
      <c r="Q141" s="3"/>
      <c r="R141" s="33"/>
      <c r="S141" s="3"/>
      <c r="T141" s="3"/>
      <c r="U141" s="3"/>
      <c r="V141" s="3"/>
      <c r="W141" s="3"/>
    </row>
    <row r="142" customFormat="false" ht="21.95" hidden="false" customHeight="true" outlineLevel="0" collapsed="false">
      <c r="B142" s="22" t="s">
        <v>259</v>
      </c>
      <c r="C142" s="23" t="n">
        <v>2008</v>
      </c>
      <c r="D142" s="24" t="s">
        <v>243</v>
      </c>
      <c r="E142" s="23" t="s">
        <v>23</v>
      </c>
      <c r="F142" s="25" t="s">
        <v>31</v>
      </c>
      <c r="G142" s="28" t="s">
        <v>260</v>
      </c>
      <c r="H142" s="27" t="n">
        <f aca="false">(SUM(K142:O142)-MIN(K142:O142)-MAX(K142:O142))/3</f>
        <v>85.3333333333333</v>
      </c>
      <c r="I142" s="28" t="str">
        <f aca="false">IF(H142&gt;=93,"VZM",IF(H142&gt;=88,"ZM",IF(H142&gt;=85,"SM",IF(H142&gt;=80,"BM",IF(H142&lt;80,"  ")))))</f>
        <v>SM</v>
      </c>
      <c r="J142" s="29" t="n">
        <v>4</v>
      </c>
      <c r="K142" s="29" t="n">
        <v>86</v>
      </c>
      <c r="L142" s="29" t="n">
        <v>88</v>
      </c>
      <c r="M142" s="29" t="n">
        <v>81</v>
      </c>
      <c r="N142" s="29" t="n">
        <v>85</v>
      </c>
      <c r="O142" s="29" t="n">
        <v>85</v>
      </c>
      <c r="P142" s="13"/>
      <c r="Q142" s="3"/>
      <c r="R142" s="33"/>
      <c r="S142" s="3"/>
      <c r="T142" s="3"/>
      <c r="U142" s="3"/>
      <c r="V142" s="3"/>
      <c r="W142" s="3"/>
    </row>
    <row r="143" customFormat="false" ht="21.95" hidden="false" customHeight="true" outlineLevel="0" collapsed="false">
      <c r="B143" s="22" t="s">
        <v>261</v>
      </c>
      <c r="C143" s="23" t="n">
        <v>2009</v>
      </c>
      <c r="D143" s="24" t="s">
        <v>243</v>
      </c>
      <c r="E143" s="23" t="s">
        <v>23</v>
      </c>
      <c r="F143" s="25" t="s">
        <v>18</v>
      </c>
      <c r="G143" s="26" t="s">
        <v>174</v>
      </c>
      <c r="H143" s="27" t="n">
        <f aca="false">(SUM(K143:O143)-MIN(K143:O143)-MAX(K143:O143))/3</f>
        <v>85.3333333333333</v>
      </c>
      <c r="I143" s="28" t="str">
        <f aca="false">IF(H143&gt;=93,"VZM",IF(H143&gt;=88,"ZM",IF(H143&gt;=85,"SM",IF(H143&gt;=80,"BM",IF(H143&lt;80,"  ")))))</f>
        <v>SM</v>
      </c>
      <c r="J143" s="29" t="n">
        <v>4</v>
      </c>
      <c r="K143" s="29" t="n">
        <v>84</v>
      </c>
      <c r="L143" s="29" t="n">
        <v>87</v>
      </c>
      <c r="M143" s="29" t="n">
        <v>84</v>
      </c>
      <c r="N143" s="29" t="n">
        <v>86</v>
      </c>
      <c r="O143" s="29" t="n">
        <v>86</v>
      </c>
      <c r="P143" s="13"/>
      <c r="Q143" s="3"/>
      <c r="R143" s="33"/>
      <c r="S143" s="3"/>
      <c r="T143" s="3"/>
      <c r="U143" s="3"/>
      <c r="V143" s="3"/>
      <c r="W143" s="3"/>
    </row>
    <row r="144" customFormat="false" ht="21.95" hidden="false" customHeight="true" outlineLevel="0" collapsed="false">
      <c r="B144" s="22" t="s">
        <v>262</v>
      </c>
      <c r="C144" s="23" t="n">
        <v>2009</v>
      </c>
      <c r="D144" s="24" t="s">
        <v>243</v>
      </c>
      <c r="E144" s="23" t="s">
        <v>23</v>
      </c>
      <c r="F144" s="25" t="s">
        <v>31</v>
      </c>
      <c r="G144" s="26" t="s">
        <v>263</v>
      </c>
      <c r="H144" s="27" t="n">
        <f aca="false">(SUM(K144:O144)-MIN(K144:O144)-MAX(K144:O144))/3</f>
        <v>88.3333333333333</v>
      </c>
      <c r="I144" s="28" t="str">
        <f aca="false">IF(H144&gt;=93,"VZM",IF(H144&gt;=88,"ZM",IF(H144&gt;=85,"SM",IF(H144&gt;=80,"BM",IF(H144&lt;80,"  ")))))</f>
        <v>ZM</v>
      </c>
      <c r="J144" s="29" t="n">
        <v>4</v>
      </c>
      <c r="K144" s="29" t="n">
        <v>89</v>
      </c>
      <c r="L144" s="29" t="n">
        <v>91</v>
      </c>
      <c r="M144" s="29" t="n">
        <v>87</v>
      </c>
      <c r="N144" s="29" t="n">
        <v>86</v>
      </c>
      <c r="O144" s="29" t="n">
        <v>89</v>
      </c>
      <c r="P144" s="13"/>
      <c r="Q144" s="3"/>
      <c r="R144" s="33"/>
      <c r="S144" s="3"/>
      <c r="T144" s="3"/>
      <c r="U144" s="3"/>
      <c r="V144" s="3"/>
      <c r="W144" s="3"/>
    </row>
    <row r="145" customFormat="false" ht="21.95" hidden="false" customHeight="true" outlineLevel="0" collapsed="false">
      <c r="B145" s="22" t="s">
        <v>264</v>
      </c>
      <c r="C145" s="23" t="n">
        <v>2009</v>
      </c>
      <c r="D145" s="24" t="s">
        <v>243</v>
      </c>
      <c r="E145" s="23" t="s">
        <v>23</v>
      </c>
      <c r="F145" s="25" t="s">
        <v>31</v>
      </c>
      <c r="G145" s="26" t="s">
        <v>75</v>
      </c>
      <c r="H145" s="27" t="n">
        <f aca="false">(SUM(K145:O145)-MIN(K145:O145)-MAX(K145:O145))/3</f>
        <v>88</v>
      </c>
      <c r="I145" s="28" t="str">
        <f aca="false">IF(H145&gt;=93,"VZM",IF(H145&gt;=88,"ZM",IF(H145&gt;=85,"SM",IF(H145&gt;=80,"BM",IF(H145&lt;80,"  ")))))</f>
        <v>ZM</v>
      </c>
      <c r="J145" s="29" t="n">
        <v>4</v>
      </c>
      <c r="K145" s="29" t="n">
        <v>86</v>
      </c>
      <c r="L145" s="29" t="n">
        <v>85</v>
      </c>
      <c r="M145" s="29" t="n">
        <v>89</v>
      </c>
      <c r="N145" s="29" t="n">
        <v>90</v>
      </c>
      <c r="O145" s="29" t="n">
        <v>89</v>
      </c>
      <c r="P145" s="13"/>
      <c r="Q145" s="33"/>
      <c r="R145" s="33"/>
      <c r="S145" s="3"/>
      <c r="T145" s="3"/>
      <c r="U145" s="3"/>
      <c r="V145" s="3"/>
      <c r="W145" s="3"/>
    </row>
    <row r="146" customFormat="false" ht="21.95" hidden="false" customHeight="true" outlineLevel="0" collapsed="false">
      <c r="B146" s="22" t="s">
        <v>265</v>
      </c>
      <c r="C146" s="23" t="n">
        <v>2009</v>
      </c>
      <c r="D146" s="24" t="s">
        <v>243</v>
      </c>
      <c r="E146" s="23" t="s">
        <v>23</v>
      </c>
      <c r="F146" s="25" t="s">
        <v>18</v>
      </c>
      <c r="G146" s="26" t="s">
        <v>266</v>
      </c>
      <c r="H146" s="27" t="n">
        <f aca="false">(SUM(K146:O146)-MIN(K146:O146)-MAX(K146:O146))/3</f>
        <v>71.6666666666667</v>
      </c>
      <c r="I146" s="28" t="str">
        <f aca="false">IF(H146&gt;=93,"VZM",IF(H146&gt;=88,"ZM",IF(H146&gt;=85,"SM",IF(H146&gt;=80,"BM",IF(H146&lt;80,"  ")))))</f>
        <v>  </v>
      </c>
      <c r="J146" s="29" t="n">
        <v>4</v>
      </c>
      <c r="K146" s="29" t="n">
        <v>70</v>
      </c>
      <c r="L146" s="29" t="n">
        <v>69</v>
      </c>
      <c r="M146" s="29" t="n">
        <v>78</v>
      </c>
      <c r="N146" s="29" t="n">
        <v>75</v>
      </c>
      <c r="O146" s="29" t="n">
        <v>70</v>
      </c>
      <c r="P146" s="13"/>
      <c r="Q146" s="33"/>
      <c r="R146" s="33"/>
      <c r="S146" s="3"/>
      <c r="T146" s="3"/>
      <c r="U146" s="3"/>
      <c r="V146" s="3"/>
      <c r="W146" s="3"/>
    </row>
    <row r="147" customFormat="false" ht="21.95" hidden="false" customHeight="true" outlineLevel="0" collapsed="false">
      <c r="B147" s="22" t="s">
        <v>267</v>
      </c>
      <c r="C147" s="23" t="n">
        <v>2009</v>
      </c>
      <c r="D147" s="24" t="s">
        <v>243</v>
      </c>
      <c r="E147" s="23" t="s">
        <v>23</v>
      </c>
      <c r="F147" s="25" t="s">
        <v>31</v>
      </c>
      <c r="G147" s="26" t="s">
        <v>89</v>
      </c>
      <c r="H147" s="27" t="n">
        <f aca="false">(SUM(K147:O147)-MIN(K147:O147)-MAX(K147:O147))/3</f>
        <v>81.6666666666667</v>
      </c>
      <c r="I147" s="28" t="str">
        <f aca="false">IF(H147&gt;=93,"VZM",IF(H147&gt;=88,"ZM",IF(H147&gt;=85,"SM",IF(H147&gt;=80,"BM",IF(H147&lt;80,"  ")))))</f>
        <v>BM</v>
      </c>
      <c r="J147" s="29" t="n">
        <v>4</v>
      </c>
      <c r="K147" s="29" t="n">
        <v>76</v>
      </c>
      <c r="L147" s="29" t="n">
        <v>81</v>
      </c>
      <c r="M147" s="29" t="n">
        <v>83</v>
      </c>
      <c r="N147" s="29" t="n">
        <v>81</v>
      </c>
      <c r="O147" s="29" t="n">
        <v>83</v>
      </c>
      <c r="P147" s="13"/>
      <c r="Q147" s="33"/>
      <c r="R147" s="33"/>
      <c r="S147" s="3"/>
      <c r="T147" s="3"/>
      <c r="U147" s="3"/>
      <c r="V147" s="3"/>
      <c r="W147" s="3"/>
    </row>
    <row r="148" customFormat="false" ht="21.95" hidden="false" customHeight="true" outlineLevel="0" collapsed="false">
      <c r="B148" s="22" t="s">
        <v>268</v>
      </c>
      <c r="C148" s="23" t="n">
        <v>2009</v>
      </c>
      <c r="D148" s="24" t="s">
        <v>243</v>
      </c>
      <c r="E148" s="23" t="s">
        <v>58</v>
      </c>
      <c r="F148" s="25" t="s">
        <v>18</v>
      </c>
      <c r="G148" s="26" t="s">
        <v>269</v>
      </c>
      <c r="H148" s="27" t="n">
        <f aca="false">(SUM(K148:O148)-MIN(K148:O148)-MAX(K148:O148))/3</f>
        <v>78.3333333333333</v>
      </c>
      <c r="I148" s="28" t="str">
        <f aca="false">IF(H148&gt;=93,"VZM",IF(H148&gt;=88,"ZM",IF(H148&gt;=85,"SM",IF(H148&gt;=80,"BM",IF(H148&lt;80,"  ")))))</f>
        <v>  </v>
      </c>
      <c r="J148" s="29" t="n">
        <v>4</v>
      </c>
      <c r="K148" s="29" t="n">
        <v>72</v>
      </c>
      <c r="L148" s="29" t="n">
        <v>76</v>
      </c>
      <c r="M148" s="29" t="n">
        <v>80</v>
      </c>
      <c r="N148" s="29" t="n">
        <v>79</v>
      </c>
      <c r="O148" s="29" t="n">
        <v>82</v>
      </c>
      <c r="P148" s="13"/>
      <c r="Q148" s="33"/>
      <c r="R148" s="33"/>
      <c r="S148" s="3"/>
      <c r="T148" s="3"/>
      <c r="U148" s="3"/>
      <c r="V148" s="3"/>
      <c r="W148" s="3"/>
    </row>
    <row r="149" customFormat="false" ht="21.95" hidden="false" customHeight="true" outlineLevel="0" collapsed="false">
      <c r="B149" s="22" t="s">
        <v>270</v>
      </c>
      <c r="C149" s="23" t="n">
        <v>2009</v>
      </c>
      <c r="D149" s="24" t="s">
        <v>243</v>
      </c>
      <c r="E149" s="23" t="s">
        <v>58</v>
      </c>
      <c r="F149" s="25" t="s">
        <v>18</v>
      </c>
      <c r="G149" s="26" t="s">
        <v>156</v>
      </c>
      <c r="H149" s="27" t="n">
        <f aca="false">(SUM(K149:O149)-MIN(K149:O149)-MAX(K149:O149))/3</f>
        <v>88.6666666666667</v>
      </c>
      <c r="I149" s="28" t="str">
        <f aca="false">IF(H149&gt;=93,"VZM",IF(H149&gt;=88,"ZM",IF(H149&gt;=85,"SM",IF(H149&gt;=80,"BM",IF(H149&lt;80,"  ")))))</f>
        <v>ZM</v>
      </c>
      <c r="J149" s="29" t="n">
        <v>4</v>
      </c>
      <c r="K149" s="29" t="n">
        <v>89</v>
      </c>
      <c r="L149" s="29" t="n">
        <v>88</v>
      </c>
      <c r="M149" s="29" t="n">
        <v>89</v>
      </c>
      <c r="N149" s="29" t="n">
        <v>87</v>
      </c>
      <c r="O149" s="29" t="n">
        <v>90</v>
      </c>
      <c r="P149" s="13"/>
      <c r="Q149" s="33"/>
      <c r="R149" s="33"/>
      <c r="S149" s="3"/>
      <c r="T149" s="3"/>
      <c r="U149" s="3"/>
      <c r="V149" s="3"/>
      <c r="W149" s="3"/>
    </row>
    <row r="150" customFormat="false" ht="21.95" hidden="false" customHeight="true" outlineLevel="0" collapsed="false">
      <c r="B150" s="22" t="s">
        <v>271</v>
      </c>
      <c r="C150" s="23" t="n">
        <v>2009</v>
      </c>
      <c r="D150" s="24" t="s">
        <v>243</v>
      </c>
      <c r="E150" s="23" t="s">
        <v>58</v>
      </c>
      <c r="F150" s="25" t="s">
        <v>18</v>
      </c>
      <c r="G150" s="26" t="s">
        <v>255</v>
      </c>
      <c r="H150" s="27" t="n">
        <f aca="false">(SUM(K150:O150)-MIN(K150:O150)-MAX(K150:O150))/3</f>
        <v>77</v>
      </c>
      <c r="I150" s="28" t="str">
        <f aca="false">IF(H150&gt;=93,"VZM",IF(H150&gt;=88,"ZM",IF(H150&gt;=85,"SM",IF(H150&gt;=80,"BM",IF(H150&lt;80,"  ")))))</f>
        <v>  </v>
      </c>
      <c r="J150" s="29" t="n">
        <v>4</v>
      </c>
      <c r="K150" s="29" t="n">
        <v>72</v>
      </c>
      <c r="L150" s="29" t="n">
        <v>86</v>
      </c>
      <c r="M150" s="29" t="n">
        <v>78</v>
      </c>
      <c r="N150" s="29" t="n">
        <v>75</v>
      </c>
      <c r="O150" s="29" t="n">
        <v>78</v>
      </c>
      <c r="P150" s="13"/>
      <c r="Q150" s="33"/>
      <c r="R150" s="33"/>
      <c r="S150" s="3"/>
      <c r="T150" s="3"/>
      <c r="U150" s="3"/>
      <c r="V150" s="3"/>
      <c r="W150" s="3"/>
    </row>
    <row r="151" customFormat="false" ht="21.95" hidden="false" customHeight="true" outlineLevel="0" collapsed="false">
      <c r="B151" s="22" t="s">
        <v>272</v>
      </c>
      <c r="C151" s="23" t="n">
        <v>2009</v>
      </c>
      <c r="D151" s="24" t="s">
        <v>243</v>
      </c>
      <c r="E151" s="23" t="s">
        <v>58</v>
      </c>
      <c r="F151" s="25" t="s">
        <v>18</v>
      </c>
      <c r="G151" s="26" t="s">
        <v>95</v>
      </c>
      <c r="H151" s="27" t="n">
        <f aca="false">(SUM(K151:O151)-MIN(K151:O151)-MAX(K151:O151))/3</f>
        <v>86</v>
      </c>
      <c r="I151" s="28" t="str">
        <f aca="false">IF(H151&gt;=93,"VZM",IF(H151&gt;=88,"ZM",IF(H151&gt;=85,"SM",IF(H151&gt;=80,"BM",IF(H151&lt;80,"  ")))))</f>
        <v>SM</v>
      </c>
      <c r="J151" s="29" t="n">
        <v>4</v>
      </c>
      <c r="K151" s="29" t="n">
        <v>80</v>
      </c>
      <c r="L151" s="29" t="n">
        <v>86</v>
      </c>
      <c r="M151" s="29" t="n">
        <v>86</v>
      </c>
      <c r="N151" s="29" t="n">
        <v>89</v>
      </c>
      <c r="O151" s="29" t="n">
        <v>86</v>
      </c>
      <c r="P151" s="13"/>
      <c r="Q151" s="33"/>
      <c r="R151" s="33"/>
      <c r="S151" s="3"/>
      <c r="T151" s="3"/>
      <c r="U151" s="3"/>
      <c r="V151" s="3"/>
      <c r="W151" s="3"/>
    </row>
    <row r="152" customFormat="false" ht="21.95" hidden="false" customHeight="true" outlineLevel="0" collapsed="false">
      <c r="B152" s="22" t="s">
        <v>273</v>
      </c>
      <c r="C152" s="23" t="n">
        <v>2009</v>
      </c>
      <c r="D152" s="24" t="s">
        <v>243</v>
      </c>
      <c r="E152" s="23" t="s">
        <v>58</v>
      </c>
      <c r="F152" s="25" t="s">
        <v>18</v>
      </c>
      <c r="G152" s="26" t="s">
        <v>106</v>
      </c>
      <c r="H152" s="27" t="n">
        <f aca="false">(SUM(K152:O152)-MIN(K152:O152)-MAX(K152:O152))/3</f>
        <v>90</v>
      </c>
      <c r="I152" s="28" t="str">
        <f aca="false">IF(H152&gt;=93,"VZM",IF(H152&gt;=88,"ZM",IF(H152&gt;=85,"SM",IF(H152&gt;=80,"BM",IF(H152&lt;80,"  ")))))</f>
        <v>ZM</v>
      </c>
      <c r="J152" s="29" t="n">
        <v>4</v>
      </c>
      <c r="K152" s="29" t="n">
        <v>89</v>
      </c>
      <c r="L152" s="29" t="n">
        <v>91</v>
      </c>
      <c r="M152" s="29" t="n">
        <v>88</v>
      </c>
      <c r="N152" s="29" t="n">
        <v>90</v>
      </c>
      <c r="O152" s="29" t="n">
        <v>91</v>
      </c>
      <c r="P152" s="13"/>
      <c r="Q152" s="33"/>
      <c r="R152" s="33"/>
      <c r="S152" s="3"/>
      <c r="T152" s="3"/>
      <c r="U152" s="3"/>
      <c r="V152" s="3"/>
      <c r="W152" s="3"/>
    </row>
    <row r="153" customFormat="false" ht="21.95" hidden="false" customHeight="true" outlineLevel="0" collapsed="false">
      <c r="B153" s="22" t="s">
        <v>274</v>
      </c>
      <c r="C153" s="23" t="n">
        <v>2009</v>
      </c>
      <c r="D153" s="24" t="s">
        <v>275</v>
      </c>
      <c r="E153" s="23" t="s">
        <v>58</v>
      </c>
      <c r="F153" s="25" t="s">
        <v>18</v>
      </c>
      <c r="G153" s="26" t="s">
        <v>167</v>
      </c>
      <c r="H153" s="27" t="n">
        <f aca="false">(SUM(K153:O153)-MIN(K153:O153)-MAX(K153:O153))/3</f>
        <v>88</v>
      </c>
      <c r="I153" s="28" t="str">
        <f aca="false">IF(H153&gt;=93,"VZM",IF(H153&gt;=88,"ZM",IF(H153&gt;=85,"SM",IF(H153&gt;=80,"BM",IF(H153&lt;80,"  ")))))</f>
        <v>ZM</v>
      </c>
      <c r="J153" s="29" t="n">
        <v>4</v>
      </c>
      <c r="K153" s="29" t="n">
        <v>89</v>
      </c>
      <c r="L153" s="29" t="n">
        <v>88</v>
      </c>
      <c r="M153" s="29" t="n">
        <v>88</v>
      </c>
      <c r="N153" s="29" t="n">
        <v>88</v>
      </c>
      <c r="O153" s="29" t="n">
        <v>88</v>
      </c>
      <c r="P153" s="13"/>
      <c r="Q153" s="33"/>
      <c r="R153" s="33"/>
      <c r="S153" s="3"/>
      <c r="T153" s="3"/>
      <c r="U153" s="3"/>
      <c r="V153" s="3"/>
      <c r="W153" s="3"/>
    </row>
    <row r="154" customFormat="false" ht="21.95" hidden="false" customHeight="true" outlineLevel="0" collapsed="false">
      <c r="B154" s="22" t="s">
        <v>276</v>
      </c>
      <c r="C154" s="23" t="n">
        <v>2009</v>
      </c>
      <c r="D154" s="24" t="s">
        <v>243</v>
      </c>
      <c r="E154" s="23" t="s">
        <v>58</v>
      </c>
      <c r="F154" s="25" t="s">
        <v>18</v>
      </c>
      <c r="G154" s="26" t="s">
        <v>79</v>
      </c>
      <c r="H154" s="27" t="n">
        <f aca="false">(SUM(K154:O154)-MIN(K154:O154)-MAX(K154:O154))/3</f>
        <v>86</v>
      </c>
      <c r="I154" s="28" t="str">
        <f aca="false">IF(H154&gt;=93,"VZM",IF(H154&gt;=88,"ZM",IF(H154&gt;=85,"SM",IF(H154&gt;=80,"BM",IF(H154&lt;80,"  ")))))</f>
        <v>SM</v>
      </c>
      <c r="J154" s="29" t="n">
        <v>4</v>
      </c>
      <c r="K154" s="29" t="n">
        <v>85</v>
      </c>
      <c r="L154" s="29" t="n">
        <v>88</v>
      </c>
      <c r="M154" s="29" t="n">
        <v>81</v>
      </c>
      <c r="N154" s="29" t="n">
        <v>87</v>
      </c>
      <c r="O154" s="29" t="n">
        <v>86</v>
      </c>
      <c r="P154" s="13"/>
      <c r="Q154" s="33"/>
      <c r="R154" s="33"/>
      <c r="S154" s="3"/>
      <c r="T154" s="3"/>
      <c r="U154" s="3"/>
      <c r="V154" s="3"/>
      <c r="W154" s="3"/>
    </row>
    <row r="155" customFormat="false" ht="21.95" hidden="false" customHeight="true" outlineLevel="0" collapsed="false">
      <c r="B155" s="22" t="s">
        <v>277</v>
      </c>
      <c r="C155" s="23" t="n">
        <v>2009</v>
      </c>
      <c r="D155" s="24" t="s">
        <v>243</v>
      </c>
      <c r="E155" s="23" t="s">
        <v>58</v>
      </c>
      <c r="F155" s="25" t="s">
        <v>18</v>
      </c>
      <c r="G155" s="26" t="s">
        <v>112</v>
      </c>
      <c r="H155" s="27" t="n">
        <f aca="false">(SUM(K155:O155)-MIN(K155:O155)-MAX(K155:O155))/3</f>
        <v>83</v>
      </c>
      <c r="I155" s="28" t="str">
        <f aca="false">IF(H155&gt;=93,"VZM",IF(H155&gt;=88,"ZM",IF(H155&gt;=85,"SM",IF(H155&gt;=80,"BM",IF(H155&lt;80,"  ")))))</f>
        <v>BM</v>
      </c>
      <c r="J155" s="29" t="n">
        <v>4</v>
      </c>
      <c r="K155" s="29" t="n">
        <v>80</v>
      </c>
      <c r="L155" s="29" t="n">
        <v>84</v>
      </c>
      <c r="M155" s="29" t="n">
        <v>83</v>
      </c>
      <c r="N155" s="29" t="n">
        <v>87</v>
      </c>
      <c r="O155" s="29" t="n">
        <v>82</v>
      </c>
      <c r="P155" s="13"/>
      <c r="Q155" s="33"/>
      <c r="R155" s="33"/>
      <c r="S155" s="3"/>
      <c r="T155" s="3"/>
      <c r="U155" s="3"/>
      <c r="V155" s="3"/>
      <c r="W155" s="3"/>
    </row>
    <row r="156" customFormat="false" ht="21.95" hidden="false" customHeight="true" outlineLevel="0" collapsed="false">
      <c r="B156" s="22" t="s">
        <v>278</v>
      </c>
      <c r="C156" s="23" t="n">
        <v>2009</v>
      </c>
      <c r="D156" s="24" t="s">
        <v>243</v>
      </c>
      <c r="E156" s="23" t="s">
        <v>58</v>
      </c>
      <c r="F156" s="25" t="s">
        <v>31</v>
      </c>
      <c r="G156" s="28" t="s">
        <v>260</v>
      </c>
      <c r="H156" s="27" t="n">
        <f aca="false">(SUM(K156:O156)-MIN(K156:O156)-MAX(K156:O156))/3</f>
        <v>78.6666666666667</v>
      </c>
      <c r="I156" s="28" t="str">
        <f aca="false">IF(H156&gt;=93,"VZM",IF(H156&gt;=88,"ZM",IF(H156&gt;=85,"SM",IF(H156&gt;=80,"BM",IF(H156&lt;80,"  ")))))</f>
        <v>  </v>
      </c>
      <c r="J156" s="29" t="n">
        <v>4</v>
      </c>
      <c r="K156" s="29" t="n">
        <v>76</v>
      </c>
      <c r="L156" s="29" t="n">
        <v>79</v>
      </c>
      <c r="M156" s="29" t="n">
        <v>81</v>
      </c>
      <c r="N156" s="29" t="n">
        <v>82</v>
      </c>
      <c r="O156" s="29" t="n">
        <v>75</v>
      </c>
      <c r="P156" s="13"/>
      <c r="Q156" s="33"/>
      <c r="R156" s="33"/>
      <c r="S156" s="3"/>
      <c r="T156" s="3"/>
      <c r="U156" s="3"/>
      <c r="V156" s="3"/>
      <c r="W156" s="3"/>
    </row>
    <row r="157" customFormat="false" ht="21.95" hidden="false" customHeight="true" outlineLevel="0" collapsed="false">
      <c r="B157" s="22" t="s">
        <v>279</v>
      </c>
      <c r="C157" s="23" t="n">
        <v>2009</v>
      </c>
      <c r="D157" s="24" t="s">
        <v>243</v>
      </c>
      <c r="E157" s="23" t="s">
        <v>58</v>
      </c>
      <c r="F157" s="25" t="s">
        <v>18</v>
      </c>
      <c r="G157" s="26" t="s">
        <v>164</v>
      </c>
      <c r="H157" s="27" t="n">
        <f aca="false">(SUM(K157:O157)-MIN(K157:O157)-MAX(K157:O157))/3</f>
        <v>85.3333333333333</v>
      </c>
      <c r="I157" s="28" t="str">
        <f aca="false">IF(H157&gt;=93,"VZM",IF(H157&gt;=88,"ZM",IF(H157&gt;=85,"SM",IF(H157&gt;=80,"BM",IF(H157&lt;80,"  ")))))</f>
        <v>SM</v>
      </c>
      <c r="J157" s="29" t="n">
        <v>4</v>
      </c>
      <c r="K157" s="29" t="n">
        <v>85</v>
      </c>
      <c r="L157" s="29" t="n">
        <v>85</v>
      </c>
      <c r="M157" s="29" t="n">
        <v>83</v>
      </c>
      <c r="N157" s="29" t="n">
        <v>87</v>
      </c>
      <c r="O157" s="29" t="n">
        <v>86</v>
      </c>
      <c r="P157" s="13"/>
      <c r="Q157" s="33"/>
      <c r="R157" s="33"/>
      <c r="S157" s="3"/>
      <c r="T157" s="3"/>
      <c r="U157" s="3"/>
      <c r="V157" s="3"/>
      <c r="W157" s="3"/>
    </row>
    <row r="158" customFormat="false" ht="21.95" hidden="false" customHeight="true" outlineLevel="0" collapsed="false">
      <c r="B158" s="22" t="s">
        <v>280</v>
      </c>
      <c r="C158" s="23" t="n">
        <v>2009</v>
      </c>
      <c r="D158" s="24" t="s">
        <v>243</v>
      </c>
      <c r="E158" s="23" t="s">
        <v>58</v>
      </c>
      <c r="F158" s="25" t="s">
        <v>18</v>
      </c>
      <c r="G158" s="26" t="s">
        <v>150</v>
      </c>
      <c r="H158" s="27" t="n">
        <f aca="false">(SUM(K158:O158)-MIN(K158:O158)-MAX(K158:O158))/3</f>
        <v>75.3333333333333</v>
      </c>
      <c r="I158" s="28" t="str">
        <f aca="false">IF(H158&gt;=93,"VZM",IF(H158&gt;=88,"ZM",IF(H158&gt;=85,"SM",IF(H158&gt;=80,"BM",IF(H158&lt;80,"  ")))))</f>
        <v>  </v>
      </c>
      <c r="J158" s="29" t="n">
        <v>4</v>
      </c>
      <c r="K158" s="29" t="n">
        <v>75</v>
      </c>
      <c r="L158" s="29" t="n">
        <v>77</v>
      </c>
      <c r="M158" s="29" t="n">
        <v>79</v>
      </c>
      <c r="N158" s="29" t="n">
        <v>71</v>
      </c>
      <c r="O158" s="29" t="n">
        <v>74</v>
      </c>
      <c r="P158" s="13"/>
      <c r="Q158" s="33"/>
      <c r="R158" s="33"/>
      <c r="S158" s="3"/>
      <c r="T158" s="3"/>
      <c r="U158" s="3"/>
      <c r="V158" s="3"/>
      <c r="W158" s="3"/>
    </row>
    <row r="159" customFormat="false" ht="21.95" hidden="false" customHeight="true" outlineLevel="0" collapsed="false">
      <c r="B159" s="22" t="s">
        <v>281</v>
      </c>
      <c r="C159" s="23" t="n">
        <v>2009</v>
      </c>
      <c r="D159" s="24" t="s">
        <v>282</v>
      </c>
      <c r="E159" s="23" t="s">
        <v>58</v>
      </c>
      <c r="F159" s="25" t="s">
        <v>18</v>
      </c>
      <c r="G159" s="26" t="s">
        <v>283</v>
      </c>
      <c r="H159" s="27" t="n">
        <f aca="false">(SUM(K159:O159)-MIN(K159:O159)-MAX(K159:O159))/3</f>
        <v>86.6666666666667</v>
      </c>
      <c r="I159" s="28" t="str">
        <f aca="false">IF(H159&gt;=93,"VZM",IF(H159&gt;=88,"ZM",IF(H159&gt;=85,"SM",IF(H159&gt;=80,"BM",IF(H159&lt;80,"  ")))))</f>
        <v>SM</v>
      </c>
      <c r="J159" s="29" t="n">
        <v>4</v>
      </c>
      <c r="K159" s="29" t="n">
        <v>88</v>
      </c>
      <c r="L159" s="29" t="n">
        <v>86</v>
      </c>
      <c r="M159" s="29" t="n">
        <v>83</v>
      </c>
      <c r="N159" s="29" t="n">
        <v>89</v>
      </c>
      <c r="O159" s="29" t="n">
        <v>86</v>
      </c>
      <c r="P159" s="13"/>
      <c r="Q159" s="33"/>
      <c r="R159" s="33"/>
      <c r="S159" s="3"/>
      <c r="T159" s="3"/>
      <c r="U159" s="3"/>
      <c r="V159" s="3"/>
      <c r="W159" s="3"/>
    </row>
    <row r="160" customFormat="false" ht="21.95" hidden="false" customHeight="true" outlineLevel="0" collapsed="false">
      <c r="B160" s="22" t="s">
        <v>284</v>
      </c>
      <c r="C160" s="23" t="n">
        <v>2009</v>
      </c>
      <c r="D160" s="24" t="s">
        <v>285</v>
      </c>
      <c r="E160" s="23" t="s">
        <v>58</v>
      </c>
      <c r="F160" s="25" t="s">
        <v>18</v>
      </c>
      <c r="G160" s="26" t="s">
        <v>283</v>
      </c>
      <c r="H160" s="27" t="n">
        <f aca="false">(SUM(K160:O160)-MIN(K160:O160)-MAX(K160:O160))/3</f>
        <v>88.3333333333333</v>
      </c>
      <c r="I160" s="28" t="str">
        <f aca="false">IF(H160&gt;=93,"VZM",IF(H160&gt;=88,"ZM",IF(H160&gt;=85,"SM",IF(H160&gt;=80,"BM",IF(H160&lt;80,"  ")))))</f>
        <v>ZM</v>
      </c>
      <c r="J160" s="29" t="n">
        <v>4</v>
      </c>
      <c r="K160" s="29" t="n">
        <v>85</v>
      </c>
      <c r="L160" s="29" t="n">
        <v>88</v>
      </c>
      <c r="M160" s="29" t="n">
        <v>88</v>
      </c>
      <c r="N160" s="29" t="n">
        <v>89</v>
      </c>
      <c r="O160" s="29" t="n">
        <v>89</v>
      </c>
      <c r="P160" s="13"/>
      <c r="Q160" s="33"/>
      <c r="R160" s="33"/>
      <c r="S160" s="3"/>
      <c r="T160" s="3"/>
      <c r="U160" s="3"/>
      <c r="V160" s="3"/>
      <c r="W160" s="3"/>
    </row>
    <row r="161" customFormat="false" ht="21.95" hidden="false" customHeight="true" outlineLevel="0" collapsed="false">
      <c r="B161" s="22" t="s">
        <v>286</v>
      </c>
      <c r="C161" s="23" t="n">
        <v>2008</v>
      </c>
      <c r="D161" s="24" t="s">
        <v>243</v>
      </c>
      <c r="E161" s="23" t="s">
        <v>287</v>
      </c>
      <c r="F161" s="25" t="s">
        <v>18</v>
      </c>
      <c r="G161" s="26" t="s">
        <v>167</v>
      </c>
      <c r="H161" s="27" t="n">
        <f aca="false">(SUM(K161:O161)-MIN(K161:O161)-MAX(K161:O161))/3</f>
        <v>85</v>
      </c>
      <c r="I161" s="28" t="str">
        <f aca="false">IF(H161&gt;=93,"VZM",IF(H161&gt;=88,"ZM",IF(H161&gt;=85,"SM",IF(H161&gt;=80,"BM",IF(H161&lt;80,"  ")))))</f>
        <v>SM</v>
      </c>
      <c r="J161" s="29" t="n">
        <v>4</v>
      </c>
      <c r="K161" s="29" t="n">
        <v>84</v>
      </c>
      <c r="L161" s="29" t="n">
        <v>86</v>
      </c>
      <c r="M161" s="29" t="n">
        <v>82</v>
      </c>
      <c r="N161" s="29" t="n">
        <v>85</v>
      </c>
      <c r="O161" s="29" t="n">
        <v>86</v>
      </c>
      <c r="P161" s="13"/>
      <c r="Q161" s="33"/>
      <c r="R161" s="33"/>
      <c r="S161" s="3"/>
      <c r="T161" s="3"/>
      <c r="U161" s="3"/>
      <c r="V161" s="3"/>
      <c r="W161" s="3"/>
    </row>
    <row r="162" customFormat="false" ht="21.95" hidden="false" customHeight="true" outlineLevel="0" collapsed="false">
      <c r="B162" s="22" t="s">
        <v>288</v>
      </c>
      <c r="C162" s="23" t="n">
        <v>2007</v>
      </c>
      <c r="D162" s="24" t="s">
        <v>289</v>
      </c>
      <c r="E162" s="23" t="s">
        <v>17</v>
      </c>
      <c r="F162" s="25" t="s">
        <v>18</v>
      </c>
      <c r="G162" s="26" t="s">
        <v>290</v>
      </c>
      <c r="H162" s="27" t="n">
        <f aca="false">(SUM(K162:O162)-MIN(K162:O162)-MAX(K162:O162))/3</f>
        <v>85</v>
      </c>
      <c r="I162" s="28" t="str">
        <f aca="false">IF(H162&gt;=93,"VZM",IF(H162&gt;=88,"ZM",IF(H162&gt;=85,"SM",IF(H162&gt;=80,"BM",IF(H162&lt;80,"  ")))))</f>
        <v>SM</v>
      </c>
      <c r="J162" s="29" t="n">
        <v>4</v>
      </c>
      <c r="K162" s="29" t="n">
        <v>84</v>
      </c>
      <c r="L162" s="29" t="n">
        <v>85</v>
      </c>
      <c r="M162" s="29" t="n">
        <v>83</v>
      </c>
      <c r="N162" s="29" t="n">
        <v>86</v>
      </c>
      <c r="O162" s="29" t="n">
        <v>86</v>
      </c>
      <c r="P162" s="13"/>
      <c r="Q162" s="33"/>
      <c r="R162" s="33"/>
      <c r="S162" s="3"/>
      <c r="T162" s="3"/>
      <c r="U162" s="3"/>
      <c r="V162" s="3"/>
      <c r="W162" s="3"/>
    </row>
    <row r="163" customFormat="false" ht="21.95" hidden="false" customHeight="true" outlineLevel="0" collapsed="false">
      <c r="B163" s="22" t="s">
        <v>291</v>
      </c>
      <c r="C163" s="23" t="n">
        <v>2008</v>
      </c>
      <c r="D163" s="24" t="s">
        <v>243</v>
      </c>
      <c r="E163" s="23" t="s">
        <v>23</v>
      </c>
      <c r="F163" s="25" t="s">
        <v>18</v>
      </c>
      <c r="G163" s="26" t="s">
        <v>292</v>
      </c>
      <c r="H163" s="27" t="n">
        <f aca="false">(SUM(K163:O163)-MIN(K163:O163)-MAX(K163:O163))/3</f>
        <v>78</v>
      </c>
      <c r="I163" s="28" t="str">
        <f aca="false">IF(H163&gt;=93,"VZM",IF(H163&gt;=88,"ZM",IF(H163&gt;=85,"SM",IF(H163&gt;=80,"BM",IF(H163&lt;80,"  ")))))</f>
        <v>  </v>
      </c>
      <c r="J163" s="29" t="n">
        <v>4</v>
      </c>
      <c r="K163" s="29" t="n">
        <v>76</v>
      </c>
      <c r="L163" s="29" t="n">
        <v>81</v>
      </c>
      <c r="M163" s="29" t="n">
        <v>76</v>
      </c>
      <c r="N163" s="29" t="n">
        <v>79</v>
      </c>
      <c r="O163" s="29" t="n">
        <v>79</v>
      </c>
      <c r="P163" s="13"/>
      <c r="Q163" s="33"/>
      <c r="R163" s="33"/>
      <c r="S163" s="3"/>
      <c r="T163" s="3"/>
      <c r="U163" s="3"/>
      <c r="V163" s="3"/>
      <c r="W163" s="3"/>
    </row>
    <row r="164" customFormat="false" ht="21.95" hidden="false" customHeight="true" outlineLevel="0" collapsed="false">
      <c r="B164" s="22" t="s">
        <v>293</v>
      </c>
      <c r="C164" s="23" t="n">
        <v>2009</v>
      </c>
      <c r="D164" s="24" t="s">
        <v>243</v>
      </c>
      <c r="E164" s="23" t="s">
        <v>58</v>
      </c>
      <c r="F164" s="25" t="s">
        <v>18</v>
      </c>
      <c r="G164" s="26" t="s">
        <v>103</v>
      </c>
      <c r="H164" s="27" t="n">
        <f aca="false">(SUM(K164:O164)-MIN(K164:O164)-MAX(K164:O164))/3</f>
        <v>81.3333333333333</v>
      </c>
      <c r="I164" s="28" t="str">
        <f aca="false">IF(H164&gt;=93,"VZM",IF(H164&gt;=88,"ZM",IF(H164&gt;=85,"SM",IF(H164&gt;=80,"BM",IF(H164&lt;80,"  ")))))</f>
        <v>BM</v>
      </c>
      <c r="J164" s="29" t="n">
        <v>4</v>
      </c>
      <c r="K164" s="29" t="n">
        <v>78</v>
      </c>
      <c r="L164" s="29" t="n">
        <v>78</v>
      </c>
      <c r="M164" s="29" t="n">
        <v>83</v>
      </c>
      <c r="N164" s="29" t="n">
        <v>83</v>
      </c>
      <c r="O164" s="29" t="n">
        <v>86</v>
      </c>
      <c r="P164" s="13"/>
      <c r="Q164" s="33"/>
      <c r="R164" s="33"/>
      <c r="S164" s="3"/>
      <c r="T164" s="3"/>
      <c r="U164" s="3"/>
      <c r="V164" s="3"/>
      <c r="W164" s="3"/>
    </row>
    <row r="165" customFormat="false" ht="21.95" hidden="false" customHeight="true" outlineLevel="0" collapsed="false">
      <c r="B165" s="22" t="s">
        <v>294</v>
      </c>
      <c r="C165" s="23" t="n">
        <v>2009</v>
      </c>
      <c r="D165" s="24" t="s">
        <v>243</v>
      </c>
      <c r="E165" s="23" t="s">
        <v>17</v>
      </c>
      <c r="F165" s="25" t="s">
        <v>31</v>
      </c>
      <c r="G165" s="26" t="s">
        <v>295</v>
      </c>
      <c r="H165" s="27" t="n">
        <f aca="false">(SUM(K165:O165)-MIN(K165:O165)-MAX(K165:O165))/3</f>
        <v>86</v>
      </c>
      <c r="I165" s="28" t="str">
        <f aca="false">IF(H165&gt;=93,"VZM",IF(H165&gt;=88,"ZM",IF(H165&gt;=85,"SM",IF(H165&gt;=80,"BM",IF(H165&lt;80,"  ")))))</f>
        <v>SM</v>
      </c>
      <c r="J165" s="29" t="n">
        <v>4</v>
      </c>
      <c r="K165" s="29" t="n">
        <v>84</v>
      </c>
      <c r="L165" s="29" t="n">
        <v>89</v>
      </c>
      <c r="M165" s="29" t="n">
        <v>88</v>
      </c>
      <c r="N165" s="29" t="n">
        <v>83</v>
      </c>
      <c r="O165" s="29" t="n">
        <v>86</v>
      </c>
      <c r="P165" s="13"/>
      <c r="Q165" s="33"/>
      <c r="R165" s="33"/>
      <c r="S165" s="3"/>
      <c r="T165" s="3"/>
      <c r="U165" s="3"/>
      <c r="V165" s="3"/>
      <c r="W165" s="3"/>
    </row>
    <row r="166" customFormat="false" ht="21.95" hidden="false" customHeight="true" outlineLevel="0" collapsed="false">
      <c r="B166" s="22" t="s">
        <v>296</v>
      </c>
      <c r="C166" s="23" t="n">
        <v>2009</v>
      </c>
      <c r="D166" s="24" t="s">
        <v>243</v>
      </c>
      <c r="E166" s="23" t="s">
        <v>58</v>
      </c>
      <c r="F166" s="25" t="s">
        <v>31</v>
      </c>
      <c r="G166" s="26" t="s">
        <v>43</v>
      </c>
      <c r="H166" s="27" t="n">
        <f aca="false">(SUM(K166:O166)-MIN(K166:O166)-MAX(K166:O166))/3</f>
        <v>82</v>
      </c>
      <c r="I166" s="28" t="str">
        <f aca="false">IF(H166&gt;=93,"VZM",IF(H166&gt;=88,"ZM",IF(H166&gt;=85,"SM",IF(H166&gt;=80,"BM",IF(H166&lt;80,"  ")))))</f>
        <v>BM</v>
      </c>
      <c r="J166" s="29" t="n">
        <v>4</v>
      </c>
      <c r="K166" s="29" t="n">
        <v>85</v>
      </c>
      <c r="L166" s="29" t="n">
        <v>76</v>
      </c>
      <c r="M166" s="29" t="n">
        <v>83</v>
      </c>
      <c r="N166" s="29" t="n">
        <v>84</v>
      </c>
      <c r="O166" s="29" t="n">
        <v>79</v>
      </c>
      <c r="P166" s="13"/>
      <c r="Q166" s="33"/>
      <c r="R166" s="33"/>
      <c r="S166" s="3"/>
      <c r="T166" s="3"/>
      <c r="U166" s="3"/>
      <c r="V166" s="3"/>
      <c r="W166" s="3"/>
    </row>
    <row r="167" customFormat="false" ht="21.95" hidden="false" customHeight="true" outlineLevel="0" collapsed="false">
      <c r="B167" s="22" t="s">
        <v>297</v>
      </c>
      <c r="C167" s="23" t="n">
        <v>2009</v>
      </c>
      <c r="D167" s="24" t="s">
        <v>243</v>
      </c>
      <c r="E167" s="23" t="s">
        <v>58</v>
      </c>
      <c r="F167" s="25" t="s">
        <v>31</v>
      </c>
      <c r="G167" s="26" t="s">
        <v>83</v>
      </c>
      <c r="H167" s="27" t="n">
        <f aca="false">(SUM(K167:O167)-MIN(K167:O167)-MAX(K167:O167))/3</f>
        <v>81.3333333333333</v>
      </c>
      <c r="I167" s="28" t="str">
        <f aca="false">IF(H167&gt;=93,"VZM",IF(H167&gt;=88,"ZM",IF(H167&gt;=85,"SM",IF(H167&gt;=80,"BM",IF(H167&lt;80,"  ")))))</f>
        <v>BM</v>
      </c>
      <c r="J167" s="29" t="n">
        <v>4</v>
      </c>
      <c r="K167" s="29" t="n">
        <v>78</v>
      </c>
      <c r="L167" s="29" t="n">
        <v>80</v>
      </c>
      <c r="M167" s="29" t="n">
        <v>81</v>
      </c>
      <c r="N167" s="29" t="n">
        <v>92</v>
      </c>
      <c r="O167" s="29" t="n">
        <v>83</v>
      </c>
      <c r="P167" s="13"/>
      <c r="Q167" s="33"/>
      <c r="R167" s="33"/>
      <c r="S167" s="3"/>
      <c r="T167" s="3"/>
      <c r="U167" s="3"/>
      <c r="V167" s="3"/>
      <c r="W167" s="3"/>
    </row>
    <row r="168" customFormat="false" ht="21.95" hidden="false" customHeight="true" outlineLevel="0" collapsed="false">
      <c r="B168" s="22" t="s">
        <v>298</v>
      </c>
      <c r="C168" s="23" t="n">
        <v>2009</v>
      </c>
      <c r="D168" s="24" t="s">
        <v>243</v>
      </c>
      <c r="E168" s="23" t="s">
        <v>229</v>
      </c>
      <c r="F168" s="25" t="s">
        <v>31</v>
      </c>
      <c r="G168" s="26" t="s">
        <v>299</v>
      </c>
      <c r="H168" s="27" t="n">
        <f aca="false">(SUM(K168:O168)-MIN(K168:O168)-MAX(K168:O168))/3</f>
        <v>81.6666666666667</v>
      </c>
      <c r="I168" s="28" t="str">
        <f aca="false">IF(H168&gt;=93,"VZM",IF(H168&gt;=88,"ZM",IF(H168&gt;=85,"SM",IF(H168&gt;=80,"BM",IF(H168&lt;80,"  ")))))</f>
        <v>BM</v>
      </c>
      <c r="J168" s="29" t="n">
        <v>4</v>
      </c>
      <c r="K168" s="29" t="n">
        <v>78</v>
      </c>
      <c r="L168" s="29" t="n">
        <v>78</v>
      </c>
      <c r="M168" s="29" t="n">
        <v>84</v>
      </c>
      <c r="N168" s="29" t="n">
        <v>83</v>
      </c>
      <c r="O168" s="29" t="n">
        <v>84</v>
      </c>
      <c r="P168" s="13"/>
      <c r="Q168" s="33"/>
      <c r="R168" s="33"/>
      <c r="S168" s="3"/>
      <c r="T168" s="3"/>
      <c r="U168" s="3"/>
      <c r="V168" s="3"/>
      <c r="W168" s="3"/>
    </row>
    <row r="169" customFormat="false" ht="21.95" hidden="false" customHeight="true" outlineLevel="0" collapsed="false">
      <c r="B169" s="22" t="s">
        <v>300</v>
      </c>
      <c r="C169" s="23" t="n">
        <v>2009</v>
      </c>
      <c r="D169" s="24" t="s">
        <v>243</v>
      </c>
      <c r="E169" s="23" t="s">
        <v>58</v>
      </c>
      <c r="F169" s="25" t="s">
        <v>31</v>
      </c>
      <c r="G169" s="26" t="s">
        <v>301</v>
      </c>
      <c r="H169" s="27" t="n">
        <f aca="false">(SUM(K169:O169)-MIN(K169:O169)-MAX(K169:O169))/3</f>
        <v>80.6666666666667</v>
      </c>
      <c r="I169" s="28" t="str">
        <f aca="false">IF(H169&gt;=93,"VZM",IF(H169&gt;=88,"ZM",IF(H169&gt;=85,"SM",IF(H169&gt;=80,"BM",IF(H169&lt;80,"  ")))))</f>
        <v>BM</v>
      </c>
      <c r="J169" s="29" t="n">
        <v>4</v>
      </c>
      <c r="K169" s="29" t="n">
        <v>74</v>
      </c>
      <c r="L169" s="29" t="n">
        <v>82</v>
      </c>
      <c r="M169" s="29" t="n">
        <v>81</v>
      </c>
      <c r="N169" s="29" t="n">
        <v>85</v>
      </c>
      <c r="O169" s="29" t="n">
        <v>79</v>
      </c>
      <c r="P169" s="13"/>
      <c r="Q169" s="33"/>
      <c r="R169" s="33"/>
      <c r="S169" s="3"/>
      <c r="T169" s="3"/>
      <c r="U169" s="3"/>
      <c r="V169" s="3"/>
      <c r="W169" s="3"/>
    </row>
    <row r="170" customFormat="false" ht="21.95" hidden="false" customHeight="true" outlineLevel="0" collapsed="false">
      <c r="B170" s="22" t="s">
        <v>302</v>
      </c>
      <c r="C170" s="23" t="n">
        <v>2009</v>
      </c>
      <c r="D170" s="24" t="s">
        <v>243</v>
      </c>
      <c r="E170" s="23" t="s">
        <v>23</v>
      </c>
      <c r="F170" s="25" t="s">
        <v>31</v>
      </c>
      <c r="G170" s="26" t="s">
        <v>87</v>
      </c>
      <c r="H170" s="27" t="n">
        <f aca="false">(SUM(K170:O170)-MIN(K170:O170)-MAX(K170:O170))/3</f>
        <v>82.3333333333333</v>
      </c>
      <c r="I170" s="28" t="str">
        <f aca="false">IF(H170&gt;=93,"VZM",IF(H170&gt;=88,"ZM",IF(H170&gt;=85,"SM",IF(H170&gt;=80,"BM",IF(H170&lt;80,"  ")))))</f>
        <v>BM</v>
      </c>
      <c r="J170" s="29" t="n">
        <v>4</v>
      </c>
      <c r="K170" s="29" t="n">
        <v>83</v>
      </c>
      <c r="L170" s="29" t="n">
        <v>79</v>
      </c>
      <c r="M170" s="29" t="n">
        <v>84</v>
      </c>
      <c r="N170" s="29" t="n">
        <v>89</v>
      </c>
      <c r="O170" s="29" t="n">
        <v>80</v>
      </c>
      <c r="P170" s="13"/>
      <c r="Q170" s="33"/>
      <c r="R170" s="33"/>
      <c r="S170" s="3"/>
      <c r="T170" s="3"/>
      <c r="U170" s="3"/>
      <c r="V170" s="3"/>
      <c r="W170" s="3"/>
    </row>
    <row r="171" customFormat="false" ht="21.95" hidden="false" customHeight="true" outlineLevel="0" collapsed="false">
      <c r="B171" s="22" t="s">
        <v>303</v>
      </c>
      <c r="C171" s="23" t="n">
        <v>2009</v>
      </c>
      <c r="D171" s="24" t="s">
        <v>243</v>
      </c>
      <c r="E171" s="23" t="s">
        <v>229</v>
      </c>
      <c r="F171" s="25" t="s">
        <v>31</v>
      </c>
      <c r="G171" s="26" t="s">
        <v>125</v>
      </c>
      <c r="H171" s="27" t="n">
        <f aca="false">(SUM(K171:O171)-MIN(K171:O171)-MAX(K171:O171))/3</f>
        <v>88</v>
      </c>
      <c r="I171" s="28" t="str">
        <f aca="false">IF(H171&gt;=93,"VZM",IF(H171&gt;=88,"ZM",IF(H171&gt;=85,"SM",IF(H171&gt;=80,"BM",IF(H171&lt;80,"  ")))))</f>
        <v>ZM</v>
      </c>
      <c r="J171" s="29" t="n">
        <v>4</v>
      </c>
      <c r="K171" s="29" t="n">
        <v>86</v>
      </c>
      <c r="L171" s="29" t="n">
        <v>85</v>
      </c>
      <c r="M171" s="29" t="n">
        <v>89</v>
      </c>
      <c r="N171" s="29" t="n">
        <v>90</v>
      </c>
      <c r="O171" s="29" t="n">
        <v>89</v>
      </c>
      <c r="P171" s="13"/>
      <c r="Q171" s="33"/>
      <c r="R171" s="5"/>
      <c r="S171" s="3"/>
      <c r="T171" s="3"/>
      <c r="U171" s="3"/>
      <c r="V171" s="3"/>
      <c r="W171" s="3"/>
    </row>
    <row r="172" customFormat="false" ht="21.95" hidden="false" customHeight="true" outlineLevel="0" collapsed="false">
      <c r="B172" s="22" t="s">
        <v>304</v>
      </c>
      <c r="C172" s="23" t="n">
        <v>2009</v>
      </c>
      <c r="D172" s="24" t="s">
        <v>243</v>
      </c>
      <c r="E172" s="23" t="s">
        <v>58</v>
      </c>
      <c r="F172" s="25" t="s">
        <v>31</v>
      </c>
      <c r="G172" s="26" t="s">
        <v>120</v>
      </c>
      <c r="H172" s="27" t="n">
        <f aca="false">(SUM(K172:O172)-MIN(K172:O172)-MAX(K172:O172))/3</f>
        <v>82.3333333333333</v>
      </c>
      <c r="I172" s="28" t="str">
        <f aca="false">IF(H172&gt;=93,"VZM",IF(H172&gt;=88,"ZM",IF(H172&gt;=85,"SM",IF(H172&gt;=80,"BM",IF(H172&lt;80,"  ")))))</f>
        <v>BM</v>
      </c>
      <c r="J172" s="29" t="n">
        <v>4</v>
      </c>
      <c r="K172" s="29" t="n">
        <v>82</v>
      </c>
      <c r="L172" s="29" t="n">
        <v>80</v>
      </c>
      <c r="M172" s="29" t="n">
        <v>79</v>
      </c>
      <c r="N172" s="29" t="n">
        <v>85</v>
      </c>
      <c r="O172" s="29" t="n">
        <v>85</v>
      </c>
      <c r="P172" s="13"/>
      <c r="Q172" s="33"/>
      <c r="R172" s="5"/>
      <c r="S172" s="3"/>
      <c r="T172" s="3"/>
      <c r="U172" s="3"/>
      <c r="V172" s="3"/>
      <c r="W172" s="3"/>
    </row>
    <row r="173" customFormat="false" ht="21.95" hidden="false" customHeight="true" outlineLevel="0" collapsed="false">
      <c r="B173" s="22" t="s">
        <v>305</v>
      </c>
      <c r="C173" s="23" t="n">
        <v>2009</v>
      </c>
      <c r="D173" s="24" t="s">
        <v>243</v>
      </c>
      <c r="E173" s="23" t="s">
        <v>58</v>
      </c>
      <c r="F173" s="25" t="s">
        <v>31</v>
      </c>
      <c r="G173" s="26" t="s">
        <v>306</v>
      </c>
      <c r="H173" s="27" t="n">
        <f aca="false">(SUM(K173:O173)-MIN(K173:O173)-MAX(K173:O173))/3</f>
        <v>85</v>
      </c>
      <c r="I173" s="28" t="str">
        <f aca="false">IF(H173&gt;=93,"VZM",IF(H173&gt;=88,"ZM",IF(H173&gt;=85,"SM",IF(H173&gt;=80,"BM",IF(H173&lt;80,"  ")))))</f>
        <v>SM</v>
      </c>
      <c r="J173" s="29" t="n">
        <v>4</v>
      </c>
      <c r="K173" s="29" t="n">
        <v>82</v>
      </c>
      <c r="L173" s="29" t="n">
        <v>85</v>
      </c>
      <c r="M173" s="29" t="n">
        <v>85</v>
      </c>
      <c r="N173" s="29" t="n">
        <v>85</v>
      </c>
      <c r="O173" s="29" t="n">
        <v>85</v>
      </c>
      <c r="P173" s="13"/>
      <c r="Q173" s="33"/>
      <c r="R173" s="5"/>
      <c r="S173" s="3"/>
      <c r="T173" s="3"/>
      <c r="U173" s="3"/>
      <c r="V173" s="3"/>
      <c r="W173" s="3"/>
    </row>
    <row r="174" customFormat="false" ht="21.95" hidden="false" customHeight="true" outlineLevel="0" collapsed="false">
      <c r="B174" s="22" t="s">
        <v>307</v>
      </c>
      <c r="C174" s="23" t="n">
        <v>2008</v>
      </c>
      <c r="D174" s="24" t="s">
        <v>243</v>
      </c>
      <c r="E174" s="23" t="s">
        <v>23</v>
      </c>
      <c r="F174" s="25" t="s">
        <v>31</v>
      </c>
      <c r="G174" s="26" t="s">
        <v>24</v>
      </c>
      <c r="H174" s="27" t="n">
        <f aca="false">(SUM(K174:O174)-MIN(K174:O174)-MAX(K174:O174))/3</f>
        <v>79.3333333333333</v>
      </c>
      <c r="I174" s="28" t="str">
        <f aca="false">IF(H174&gt;=93,"VZM",IF(H174&gt;=88,"ZM",IF(H174&gt;=85,"SM",IF(H174&gt;=80,"BM",IF(H174&lt;80,"  ")))))</f>
        <v>  </v>
      </c>
      <c r="J174" s="29" t="n">
        <v>4</v>
      </c>
      <c r="K174" s="29" t="n">
        <v>82</v>
      </c>
      <c r="L174" s="29" t="n">
        <v>76</v>
      </c>
      <c r="M174" s="29" t="n">
        <v>85</v>
      </c>
      <c r="N174" s="29" t="n">
        <v>80</v>
      </c>
      <c r="O174" s="29" t="n">
        <v>74</v>
      </c>
      <c r="P174" s="35"/>
      <c r="Q174" s="5"/>
      <c r="R174" s="5"/>
      <c r="S174" s="3"/>
      <c r="T174" s="3"/>
      <c r="U174" s="3"/>
      <c r="V174" s="3"/>
      <c r="W174" s="3"/>
    </row>
    <row r="175" customFormat="false" ht="21.95" hidden="false" customHeight="true" outlineLevel="0" collapsed="false">
      <c r="B175" s="22"/>
      <c r="C175" s="23"/>
      <c r="D175" s="24"/>
      <c r="E175" s="23"/>
      <c r="F175" s="25"/>
      <c r="G175" s="26"/>
      <c r="H175" s="27"/>
      <c r="I175" s="28" t="str">
        <f aca="false">IF(H175&gt;=93,"VZM",IF(H175&gt;=88,"ZM",IF(H175&gt;=85,"SM",IF(H175&gt;=80,"BM",IF(H175&lt;80,"  ")))))</f>
        <v>  </v>
      </c>
      <c r="J175" s="29"/>
      <c r="K175" s="29"/>
      <c r="L175" s="29"/>
      <c r="M175" s="29"/>
      <c r="N175" s="29"/>
      <c r="O175" s="29"/>
      <c r="P175" s="35"/>
      <c r="Q175" s="5"/>
      <c r="R175" s="5"/>
      <c r="S175" s="3"/>
      <c r="T175" s="3"/>
      <c r="U175" s="3"/>
      <c r="V175" s="3"/>
      <c r="W175" s="3"/>
    </row>
    <row r="176" customFormat="false" ht="21.95" hidden="false" customHeight="true" outlineLevel="0" collapsed="false">
      <c r="B176" s="22" t="s">
        <v>308</v>
      </c>
      <c r="C176" s="23" t="n">
        <v>2009</v>
      </c>
      <c r="D176" s="24" t="s">
        <v>309</v>
      </c>
      <c r="E176" s="23" t="s">
        <v>17</v>
      </c>
      <c r="F176" s="25" t="s">
        <v>18</v>
      </c>
      <c r="G176" s="26" t="s">
        <v>310</v>
      </c>
      <c r="H176" s="27" t="n">
        <f aca="false">(SUM(K176:O176)-MIN(K176:O176)-MAX(K176:O176))/3</f>
        <v>79.6666666666667</v>
      </c>
      <c r="I176" s="28" t="str">
        <f aca="false">IF(H176&gt;=93,"VZM",IF(H176&gt;=88,"ZM",IF(H176&gt;=85,"SM",IF(H176&gt;=80,"BM",IF(H176&lt;80,"  ")))))</f>
        <v>  </v>
      </c>
      <c r="J176" s="29" t="n">
        <v>5</v>
      </c>
      <c r="K176" s="29" t="n">
        <v>83</v>
      </c>
      <c r="L176" s="29" t="n">
        <v>80</v>
      </c>
      <c r="M176" s="29" t="n">
        <v>78</v>
      </c>
      <c r="N176" s="29" t="n">
        <v>78</v>
      </c>
      <c r="O176" s="29" t="n">
        <v>81</v>
      </c>
      <c r="P176" s="13"/>
      <c r="Q176" s="5"/>
      <c r="R176" s="5"/>
      <c r="S176" s="3"/>
      <c r="T176" s="3"/>
      <c r="U176" s="3"/>
      <c r="V176" s="3"/>
      <c r="W176" s="3"/>
    </row>
    <row r="177" customFormat="false" ht="21.95" hidden="false" customHeight="true" outlineLevel="0" collapsed="false">
      <c r="B177" s="22" t="s">
        <v>311</v>
      </c>
      <c r="C177" s="23" t="n">
        <v>2009</v>
      </c>
      <c r="D177" s="24" t="s">
        <v>309</v>
      </c>
      <c r="E177" s="23" t="s">
        <v>17</v>
      </c>
      <c r="F177" s="25" t="s">
        <v>18</v>
      </c>
      <c r="G177" s="26" t="s">
        <v>312</v>
      </c>
      <c r="H177" s="27" t="n">
        <f aca="false">(SUM(K177:O177)-MIN(K177:O177)-MAX(K177:O177))/3</f>
        <v>74.6666666666667</v>
      </c>
      <c r="I177" s="28" t="str">
        <f aca="false">IF(H177&gt;=93,"VZM",IF(H177&gt;=88,"ZM",IF(H177&gt;=85,"SM",IF(H177&gt;=80,"BM",IF(H177&lt;80,"  ")))))</f>
        <v>  </v>
      </c>
      <c r="J177" s="29" t="n">
        <v>5</v>
      </c>
      <c r="K177" s="29" t="n">
        <v>77</v>
      </c>
      <c r="L177" s="29" t="n">
        <v>78</v>
      </c>
      <c r="M177" s="29" t="n">
        <v>70</v>
      </c>
      <c r="N177" s="29" t="n">
        <v>64</v>
      </c>
      <c r="O177" s="29" t="n">
        <v>77</v>
      </c>
      <c r="P177" s="13"/>
      <c r="Q177" s="5"/>
      <c r="R177" s="5"/>
      <c r="S177" s="3"/>
      <c r="T177" s="3"/>
      <c r="U177" s="3"/>
      <c r="V177" s="3"/>
      <c r="W177" s="3"/>
    </row>
    <row r="178" customFormat="false" ht="21.95" hidden="false" customHeight="true" outlineLevel="0" collapsed="false">
      <c r="B178" s="22" t="s">
        <v>313</v>
      </c>
      <c r="C178" s="23" t="n">
        <v>2009</v>
      </c>
      <c r="D178" s="24" t="s">
        <v>309</v>
      </c>
      <c r="E178" s="23" t="s">
        <v>17</v>
      </c>
      <c r="F178" s="25" t="s">
        <v>18</v>
      </c>
      <c r="G178" s="26" t="s">
        <v>83</v>
      </c>
      <c r="H178" s="27" t="n">
        <f aca="false">(SUM(K178:O178)-MIN(K178:O178)-MAX(K178:O178))/3</f>
        <v>80.6666666666667</v>
      </c>
      <c r="I178" s="28" t="str">
        <f aca="false">IF(H178&gt;=93,"VZM",IF(H178&gt;=88,"ZM",IF(H178&gt;=85,"SM",IF(H178&gt;=80,"BM",IF(H178&lt;80,"  ")))))</f>
        <v>BM</v>
      </c>
      <c r="J178" s="29" t="n">
        <v>5</v>
      </c>
      <c r="K178" s="29" t="n">
        <v>83</v>
      </c>
      <c r="L178" s="29" t="n">
        <v>78</v>
      </c>
      <c r="M178" s="29" t="n">
        <v>81</v>
      </c>
      <c r="N178" s="29" t="n">
        <v>77</v>
      </c>
      <c r="O178" s="29" t="n">
        <v>83</v>
      </c>
      <c r="P178" s="13"/>
      <c r="Q178" s="5"/>
      <c r="R178" s="5"/>
      <c r="S178" s="3"/>
      <c r="T178" s="3"/>
      <c r="U178" s="3"/>
      <c r="V178" s="3"/>
      <c r="W178" s="3"/>
    </row>
    <row r="179" customFormat="false" ht="21.95" hidden="false" customHeight="true" outlineLevel="0" collapsed="false">
      <c r="B179" s="22" t="s">
        <v>314</v>
      </c>
      <c r="C179" s="23" t="n">
        <v>2009</v>
      </c>
      <c r="D179" s="24" t="s">
        <v>309</v>
      </c>
      <c r="E179" s="23" t="s">
        <v>17</v>
      </c>
      <c r="F179" s="25" t="s">
        <v>18</v>
      </c>
      <c r="G179" s="26" t="s">
        <v>174</v>
      </c>
      <c r="H179" s="27" t="n">
        <f aca="false">(SUM(K179:O179)-MIN(K179:O179)-MAX(K179:O179))/3</f>
        <v>78.3333333333333</v>
      </c>
      <c r="I179" s="28" t="str">
        <f aca="false">IF(H179&gt;=93,"VZM",IF(H179&gt;=88,"ZM",IF(H179&gt;=85,"SM",IF(H179&gt;=80,"BM",IF(H179&lt;80,"  ")))))</f>
        <v>  </v>
      </c>
      <c r="J179" s="29" t="n">
        <v>5</v>
      </c>
      <c r="K179" s="29" t="n">
        <v>84</v>
      </c>
      <c r="L179" s="29" t="n">
        <v>78</v>
      </c>
      <c r="M179" s="29" t="n">
        <v>78</v>
      </c>
      <c r="N179" s="29" t="n">
        <v>76</v>
      </c>
      <c r="O179" s="29" t="n">
        <v>79</v>
      </c>
      <c r="P179" s="13"/>
      <c r="Q179" s="5"/>
      <c r="R179" s="5"/>
      <c r="S179" s="3"/>
      <c r="T179" s="3"/>
      <c r="U179" s="3"/>
      <c r="V179" s="3"/>
      <c r="W179" s="3"/>
    </row>
    <row r="180" customFormat="false" ht="21.95" hidden="false" customHeight="true" outlineLevel="0" collapsed="false">
      <c r="B180" s="22" t="s">
        <v>315</v>
      </c>
      <c r="C180" s="23" t="n">
        <v>2009</v>
      </c>
      <c r="D180" s="24" t="s">
        <v>309</v>
      </c>
      <c r="E180" s="23" t="s">
        <v>23</v>
      </c>
      <c r="F180" s="25" t="s">
        <v>18</v>
      </c>
      <c r="G180" s="26" t="s">
        <v>316</v>
      </c>
      <c r="H180" s="27" t="n">
        <f aca="false">(SUM(K180:O180)-MIN(K180:O180)-MAX(K180:O180))/3</f>
        <v>79.6666666666667</v>
      </c>
      <c r="I180" s="28" t="str">
        <f aca="false">IF(H180&gt;=93,"VZM",IF(H180&gt;=88,"ZM",IF(H180&gt;=85,"SM",IF(H180&gt;=80,"BM",IF(H180&lt;80,"  ")))))</f>
        <v>  </v>
      </c>
      <c r="J180" s="29" t="n">
        <v>5</v>
      </c>
      <c r="K180" s="29" t="n">
        <v>67</v>
      </c>
      <c r="L180" s="29" t="n">
        <v>71</v>
      </c>
      <c r="M180" s="29" t="n">
        <v>83</v>
      </c>
      <c r="N180" s="29" t="n">
        <v>85</v>
      </c>
      <c r="O180" s="29" t="n">
        <v>86</v>
      </c>
      <c r="P180" s="13"/>
      <c r="Q180" s="5"/>
      <c r="R180" s="5"/>
      <c r="S180" s="3"/>
      <c r="T180" s="3"/>
      <c r="U180" s="3"/>
      <c r="V180" s="3"/>
      <c r="W180" s="3"/>
    </row>
    <row r="181" customFormat="false" ht="21.95" hidden="false" customHeight="true" outlineLevel="0" collapsed="false">
      <c r="B181" s="22" t="s">
        <v>317</v>
      </c>
      <c r="C181" s="23" t="n">
        <v>2009</v>
      </c>
      <c r="D181" s="24" t="s">
        <v>309</v>
      </c>
      <c r="E181" s="23" t="s">
        <v>23</v>
      </c>
      <c r="F181" s="25" t="s">
        <v>18</v>
      </c>
      <c r="G181" s="26" t="s">
        <v>318</v>
      </c>
      <c r="H181" s="27" t="n">
        <f aca="false">(SUM(K181:O181)-MIN(K181:O181)-MAX(K181:O181))/3</f>
        <v>68</v>
      </c>
      <c r="I181" s="28" t="str">
        <f aca="false">IF(H181&gt;=93,"VZM",IF(H181&gt;=88,"ZM",IF(H181&gt;=85,"SM",IF(H181&gt;=80,"BM",IF(H181&lt;80,"  ")))))</f>
        <v>  </v>
      </c>
      <c r="J181" s="29" t="n">
        <v>5</v>
      </c>
      <c r="K181" s="29" t="n">
        <v>63</v>
      </c>
      <c r="L181" s="29" t="n">
        <v>68</v>
      </c>
      <c r="M181" s="29" t="n">
        <v>75</v>
      </c>
      <c r="N181" s="29" t="n">
        <v>73</v>
      </c>
      <c r="O181" s="29" t="n">
        <v>62</v>
      </c>
      <c r="P181" s="13"/>
      <c r="Q181" s="5"/>
      <c r="R181" s="5"/>
      <c r="S181" s="3"/>
      <c r="T181" s="3"/>
      <c r="U181" s="3"/>
      <c r="V181" s="3"/>
      <c r="W181" s="3"/>
    </row>
    <row r="182" customFormat="false" ht="21.95" hidden="false" customHeight="true" outlineLevel="0" collapsed="false">
      <c r="B182" s="22" t="s">
        <v>319</v>
      </c>
      <c r="C182" s="23" t="n">
        <v>2009</v>
      </c>
      <c r="D182" s="24" t="s">
        <v>309</v>
      </c>
      <c r="E182" s="23" t="s">
        <v>23</v>
      </c>
      <c r="F182" s="25" t="s">
        <v>18</v>
      </c>
      <c r="G182" s="26" t="s">
        <v>97</v>
      </c>
      <c r="H182" s="27" t="n">
        <f aca="false">(SUM(K182:O182)-MIN(K182:O182)-MAX(K182:O182))/3</f>
        <v>78.6666666666667</v>
      </c>
      <c r="I182" s="28" t="str">
        <f aca="false">IF(H182&gt;=93,"VZM",IF(H182&gt;=88,"ZM",IF(H182&gt;=85,"SM",IF(H182&gt;=80,"BM",IF(H182&lt;80,"  ")))))</f>
        <v>  </v>
      </c>
      <c r="J182" s="29" t="n">
        <v>5</v>
      </c>
      <c r="K182" s="29" t="n">
        <v>86</v>
      </c>
      <c r="L182" s="29" t="n">
        <v>79</v>
      </c>
      <c r="M182" s="29" t="n">
        <v>79</v>
      </c>
      <c r="N182" s="29" t="n">
        <v>78</v>
      </c>
      <c r="O182" s="29" t="n">
        <v>73</v>
      </c>
      <c r="P182" s="13"/>
      <c r="Q182" s="5"/>
      <c r="R182" s="5"/>
      <c r="S182" s="3"/>
      <c r="T182" s="3"/>
      <c r="U182" s="3"/>
      <c r="V182" s="3"/>
      <c r="W182" s="3"/>
    </row>
    <row r="183" customFormat="false" ht="21.95" hidden="false" customHeight="true" outlineLevel="0" collapsed="false">
      <c r="B183" s="22" t="s">
        <v>320</v>
      </c>
      <c r="C183" s="23" t="n">
        <v>2009</v>
      </c>
      <c r="D183" s="24" t="s">
        <v>309</v>
      </c>
      <c r="E183" s="23" t="s">
        <v>23</v>
      </c>
      <c r="F183" s="25" t="s">
        <v>18</v>
      </c>
      <c r="G183" s="26" t="s">
        <v>101</v>
      </c>
      <c r="H183" s="27" t="n">
        <f aca="false">(SUM(K183:O183)-MIN(K183:O183)-MAX(K183:O183))/3</f>
        <v>86</v>
      </c>
      <c r="I183" s="28" t="str">
        <f aca="false">IF(H183&gt;=93,"VZM",IF(H183&gt;=88,"ZM",IF(H183&gt;=85,"SM",IF(H183&gt;=80,"BM",IF(H183&lt;80,"  ")))))</f>
        <v>SM</v>
      </c>
      <c r="J183" s="29" t="n">
        <v>5</v>
      </c>
      <c r="K183" s="29" t="n">
        <v>86</v>
      </c>
      <c r="L183" s="29" t="n">
        <v>87</v>
      </c>
      <c r="M183" s="29" t="n">
        <v>86</v>
      </c>
      <c r="N183" s="29" t="n">
        <v>82</v>
      </c>
      <c r="O183" s="29" t="n">
        <v>86</v>
      </c>
      <c r="P183" s="13"/>
      <c r="Q183" s="5"/>
      <c r="R183" s="5"/>
      <c r="S183" s="3"/>
      <c r="T183" s="3"/>
      <c r="U183" s="3"/>
      <c r="V183" s="3"/>
      <c r="W183" s="3"/>
    </row>
    <row r="184" customFormat="false" ht="21.95" hidden="false" customHeight="true" outlineLevel="0" collapsed="false">
      <c r="B184" s="22" t="s">
        <v>321</v>
      </c>
      <c r="C184" s="23" t="n">
        <v>2009</v>
      </c>
      <c r="D184" s="24" t="s">
        <v>309</v>
      </c>
      <c r="E184" s="23" t="s">
        <v>23</v>
      </c>
      <c r="F184" s="25" t="s">
        <v>18</v>
      </c>
      <c r="G184" s="26" t="s">
        <v>133</v>
      </c>
      <c r="H184" s="27" t="n">
        <f aca="false">(SUM(K184:O184)-MIN(K184:O184)-MAX(K184:O184))/3</f>
        <v>77</v>
      </c>
      <c r="I184" s="28" t="str">
        <f aca="false">IF(H184&gt;=93,"VZM",IF(H184&gt;=88,"ZM",IF(H184&gt;=85,"SM",IF(H184&gt;=80,"BM",IF(H184&lt;80,"  ")))))</f>
        <v>  </v>
      </c>
      <c r="J184" s="29" t="n">
        <v>5</v>
      </c>
      <c r="K184" s="29" t="n">
        <v>67</v>
      </c>
      <c r="L184" s="29" t="n">
        <v>74</v>
      </c>
      <c r="M184" s="29" t="n">
        <v>79</v>
      </c>
      <c r="N184" s="29" t="n">
        <v>78</v>
      </c>
      <c r="O184" s="29" t="n">
        <v>79</v>
      </c>
      <c r="P184" s="13"/>
      <c r="Q184" s="5"/>
      <c r="R184" s="5"/>
      <c r="S184" s="3"/>
      <c r="T184" s="3"/>
      <c r="U184" s="3"/>
      <c r="V184" s="3"/>
      <c r="W184" s="3"/>
    </row>
    <row r="185" customFormat="false" ht="21.95" hidden="false" customHeight="true" outlineLevel="0" collapsed="false">
      <c r="B185" s="22" t="s">
        <v>322</v>
      </c>
      <c r="C185" s="23" t="n">
        <v>2009</v>
      </c>
      <c r="D185" s="24" t="s">
        <v>309</v>
      </c>
      <c r="E185" s="23" t="s">
        <v>23</v>
      </c>
      <c r="F185" s="25" t="s">
        <v>18</v>
      </c>
      <c r="G185" s="26" t="s">
        <v>81</v>
      </c>
      <c r="H185" s="27" t="n">
        <f aca="false">(SUM(K185:O185)-MIN(K185:O185)-MAX(K185:O185))/3</f>
        <v>80.3333333333333</v>
      </c>
      <c r="I185" s="28" t="str">
        <f aca="false">IF(H185&gt;=93,"VZM",IF(H185&gt;=88,"ZM",IF(H185&gt;=85,"SM",IF(H185&gt;=80,"BM",IF(H185&lt;80,"  ")))))</f>
        <v>BM</v>
      </c>
      <c r="J185" s="29" t="n">
        <v>5</v>
      </c>
      <c r="K185" s="29" t="n">
        <v>81</v>
      </c>
      <c r="L185" s="29" t="n">
        <v>83</v>
      </c>
      <c r="M185" s="29" t="n">
        <v>77</v>
      </c>
      <c r="N185" s="29" t="n">
        <v>79</v>
      </c>
      <c r="O185" s="29" t="n">
        <v>81</v>
      </c>
      <c r="P185" s="13"/>
      <c r="Q185" s="5"/>
      <c r="R185" s="5"/>
      <c r="S185" s="3"/>
      <c r="T185" s="3"/>
      <c r="U185" s="3"/>
      <c r="V185" s="3"/>
      <c r="W185" s="3"/>
    </row>
    <row r="186" customFormat="false" ht="21.95" hidden="false" customHeight="true" outlineLevel="0" collapsed="false">
      <c r="B186" s="22" t="s">
        <v>323</v>
      </c>
      <c r="C186" s="23" t="n">
        <v>2009</v>
      </c>
      <c r="D186" s="24" t="s">
        <v>324</v>
      </c>
      <c r="E186" s="23" t="s">
        <v>23</v>
      </c>
      <c r="F186" s="25" t="s">
        <v>18</v>
      </c>
      <c r="G186" s="26" t="s">
        <v>81</v>
      </c>
      <c r="H186" s="27" t="n">
        <f aca="false">(SUM(K186:O186)-MIN(K186:O186)-MAX(K186:O186))/3</f>
        <v>81</v>
      </c>
      <c r="I186" s="28" t="str">
        <f aca="false">IF(H186&gt;=93,"VZM",IF(H186&gt;=88,"ZM",IF(H186&gt;=85,"SM",IF(H186&gt;=80,"BM",IF(H186&lt;80,"  ")))))</f>
        <v>BM</v>
      </c>
      <c r="J186" s="29" t="n">
        <v>5</v>
      </c>
      <c r="K186" s="29" t="n">
        <v>88</v>
      </c>
      <c r="L186" s="29" t="n">
        <v>82</v>
      </c>
      <c r="M186" s="29" t="n">
        <v>83</v>
      </c>
      <c r="N186" s="29" t="n">
        <v>68</v>
      </c>
      <c r="O186" s="29" t="n">
        <v>78</v>
      </c>
      <c r="P186" s="13"/>
      <c r="Q186" s="5"/>
      <c r="R186" s="5"/>
      <c r="S186" s="3"/>
      <c r="T186" s="3"/>
      <c r="U186" s="3"/>
      <c r="V186" s="3"/>
      <c r="W186" s="3"/>
    </row>
    <row r="187" customFormat="false" ht="21.95" hidden="false" customHeight="true" outlineLevel="0" collapsed="false">
      <c r="B187" s="22" t="s">
        <v>325</v>
      </c>
      <c r="C187" s="23" t="n">
        <v>2009</v>
      </c>
      <c r="D187" s="24" t="s">
        <v>309</v>
      </c>
      <c r="E187" s="23" t="s">
        <v>23</v>
      </c>
      <c r="F187" s="25" t="s">
        <v>18</v>
      </c>
      <c r="G187" s="26" t="s">
        <v>326</v>
      </c>
      <c r="H187" s="27" t="n">
        <f aca="false">(SUM(K187:O187)-MIN(K187:O187)-MAX(K187:O187))/3</f>
        <v>76.3333333333333</v>
      </c>
      <c r="I187" s="28" t="str">
        <f aca="false">IF(H187&gt;=93,"VZM",IF(H187&gt;=88,"ZM",IF(H187&gt;=85,"SM",IF(H187&gt;=80,"BM",IF(H187&lt;80,"  ")))))</f>
        <v>  </v>
      </c>
      <c r="J187" s="29" t="n">
        <v>5</v>
      </c>
      <c r="K187" s="29" t="n">
        <v>66</v>
      </c>
      <c r="L187" s="29" t="n">
        <v>74</v>
      </c>
      <c r="M187" s="29" t="n">
        <v>83</v>
      </c>
      <c r="N187" s="29" t="n">
        <v>81</v>
      </c>
      <c r="O187" s="29" t="n">
        <v>74</v>
      </c>
      <c r="P187" s="13"/>
      <c r="Q187" s="5"/>
      <c r="R187" s="5"/>
      <c r="S187" s="3"/>
      <c r="T187" s="3"/>
      <c r="U187" s="3"/>
      <c r="V187" s="3"/>
      <c r="W187" s="3"/>
    </row>
    <row r="188" customFormat="false" ht="21.95" hidden="false" customHeight="true" outlineLevel="0" collapsed="false">
      <c r="B188" s="22" t="s">
        <v>327</v>
      </c>
      <c r="C188" s="23" t="n">
        <v>2009</v>
      </c>
      <c r="D188" s="24" t="s">
        <v>309</v>
      </c>
      <c r="E188" s="23" t="s">
        <v>23</v>
      </c>
      <c r="F188" s="25" t="s">
        <v>18</v>
      </c>
      <c r="G188" s="26" t="s">
        <v>152</v>
      </c>
      <c r="H188" s="27" t="n">
        <f aca="false">(SUM(K188:O188)-MIN(K188:O188)-MAX(K188:O188))/3</f>
        <v>82.3333333333333</v>
      </c>
      <c r="I188" s="28" t="str">
        <f aca="false">IF(H188&gt;=93,"VZM",IF(H188&gt;=88,"ZM",IF(H188&gt;=85,"SM",IF(H188&gt;=80,"BM",IF(H188&lt;80,"  ")))))</f>
        <v>BM</v>
      </c>
      <c r="J188" s="29" t="n">
        <v>5</v>
      </c>
      <c r="K188" s="29" t="n">
        <v>82</v>
      </c>
      <c r="L188" s="29" t="n">
        <v>79</v>
      </c>
      <c r="M188" s="29" t="n">
        <v>83</v>
      </c>
      <c r="N188" s="29" t="n">
        <v>82</v>
      </c>
      <c r="O188" s="29" t="n">
        <v>83</v>
      </c>
      <c r="P188" s="13"/>
      <c r="Q188" s="5"/>
      <c r="R188" s="5"/>
      <c r="S188" s="3"/>
      <c r="T188" s="3"/>
      <c r="U188" s="3"/>
      <c r="V188" s="3"/>
      <c r="W188" s="3"/>
    </row>
    <row r="189" customFormat="false" ht="21.95" hidden="false" customHeight="true" outlineLevel="0" collapsed="false">
      <c r="B189" s="22" t="s">
        <v>328</v>
      </c>
      <c r="C189" s="23" t="n">
        <v>2009</v>
      </c>
      <c r="D189" s="24" t="s">
        <v>309</v>
      </c>
      <c r="E189" s="23" t="s">
        <v>23</v>
      </c>
      <c r="F189" s="25" t="s">
        <v>31</v>
      </c>
      <c r="G189" s="26" t="s">
        <v>89</v>
      </c>
      <c r="H189" s="27" t="n">
        <f aca="false">(SUM(K189:O189)-MIN(K189:O189)-MAX(K189:O189))/3</f>
        <v>85.6666666666667</v>
      </c>
      <c r="I189" s="28" t="str">
        <f aca="false">IF(H189&gt;=93,"VZM",IF(H189&gt;=88,"ZM",IF(H189&gt;=85,"SM",IF(H189&gt;=80,"BM",IF(H189&lt;80,"  ")))))</f>
        <v>SM</v>
      </c>
      <c r="J189" s="29" t="n">
        <v>5</v>
      </c>
      <c r="K189" s="29" t="n">
        <v>82</v>
      </c>
      <c r="L189" s="29" t="n">
        <v>90</v>
      </c>
      <c r="M189" s="29" t="n">
        <v>89</v>
      </c>
      <c r="N189" s="29" t="n">
        <v>78</v>
      </c>
      <c r="O189" s="29" t="n">
        <v>86</v>
      </c>
      <c r="P189" s="13"/>
      <c r="Q189" s="5"/>
      <c r="R189" s="5"/>
      <c r="S189" s="3"/>
      <c r="T189" s="3"/>
      <c r="U189" s="3"/>
      <c r="V189" s="3"/>
      <c r="W189" s="3"/>
    </row>
    <row r="190" customFormat="false" ht="21.95" hidden="false" customHeight="true" outlineLevel="0" collapsed="false">
      <c r="B190" s="22" t="s">
        <v>329</v>
      </c>
      <c r="C190" s="23" t="n">
        <v>2009</v>
      </c>
      <c r="D190" s="24" t="s">
        <v>309</v>
      </c>
      <c r="E190" s="23" t="s">
        <v>23</v>
      </c>
      <c r="F190" s="25" t="s">
        <v>18</v>
      </c>
      <c r="G190" s="26" t="s">
        <v>330</v>
      </c>
      <c r="H190" s="27" t="n">
        <f aca="false">(SUM(K190:O190)-MIN(K190:O190)-MAX(K190:O190))/3</f>
        <v>83</v>
      </c>
      <c r="I190" s="28" t="str">
        <f aca="false">IF(H190&gt;=93,"VZM",IF(H190&gt;=88,"ZM",IF(H190&gt;=85,"SM",IF(H190&gt;=80,"BM",IF(H190&lt;80,"  ")))))</f>
        <v>BM</v>
      </c>
      <c r="J190" s="29" t="n">
        <v>5</v>
      </c>
      <c r="K190" s="29" t="n">
        <v>84</v>
      </c>
      <c r="L190" s="29" t="n">
        <v>85</v>
      </c>
      <c r="M190" s="29" t="n">
        <v>83</v>
      </c>
      <c r="N190" s="29" t="n">
        <v>82</v>
      </c>
      <c r="O190" s="29" t="n">
        <v>77</v>
      </c>
      <c r="P190" s="13"/>
      <c r="Q190" s="5"/>
      <c r="R190" s="5"/>
      <c r="S190" s="3"/>
      <c r="T190" s="3"/>
      <c r="U190" s="3"/>
      <c r="V190" s="3"/>
      <c r="W190" s="3"/>
    </row>
    <row r="191" customFormat="false" ht="21.95" hidden="false" customHeight="true" outlineLevel="0" collapsed="false">
      <c r="B191" s="22" t="s">
        <v>331</v>
      </c>
      <c r="C191" s="23" t="n">
        <v>2009</v>
      </c>
      <c r="D191" s="24" t="s">
        <v>309</v>
      </c>
      <c r="E191" s="23" t="s">
        <v>58</v>
      </c>
      <c r="F191" s="25" t="s">
        <v>18</v>
      </c>
      <c r="G191" s="26" t="s">
        <v>169</v>
      </c>
      <c r="H191" s="27" t="n">
        <f aca="false">(SUM(K191:O191)-MIN(K191:O191)-MAX(K191:O191))/3</f>
        <v>68.3333333333333</v>
      </c>
      <c r="I191" s="28" t="str">
        <f aca="false">IF(H191&gt;=93,"VZM",IF(H191&gt;=88,"ZM",IF(H191&gt;=85,"SM",IF(H191&gt;=80,"BM",IF(H191&lt;80,"  ")))))</f>
        <v>  </v>
      </c>
      <c r="J191" s="29" t="n">
        <v>5</v>
      </c>
      <c r="K191" s="29" t="n">
        <v>59</v>
      </c>
      <c r="L191" s="29" t="n">
        <v>74</v>
      </c>
      <c r="M191" s="29" t="n">
        <v>72</v>
      </c>
      <c r="N191" s="29" t="n">
        <v>81</v>
      </c>
      <c r="O191" s="29" t="n">
        <v>59</v>
      </c>
      <c r="P191" s="13"/>
      <c r="Q191" s="5"/>
      <c r="R191" s="5"/>
      <c r="S191" s="3"/>
      <c r="T191" s="3"/>
      <c r="U191" s="3"/>
      <c r="V191" s="3"/>
      <c r="W191" s="3"/>
    </row>
    <row r="192" customFormat="false" ht="21.95" hidden="false" customHeight="true" outlineLevel="0" collapsed="false">
      <c r="B192" s="22" t="s">
        <v>332</v>
      </c>
      <c r="C192" s="23" t="n">
        <v>2009</v>
      </c>
      <c r="D192" s="24" t="s">
        <v>309</v>
      </c>
      <c r="E192" s="23" t="s">
        <v>23</v>
      </c>
      <c r="F192" s="25" t="s">
        <v>18</v>
      </c>
      <c r="G192" s="26" t="s">
        <v>87</v>
      </c>
      <c r="H192" s="27" t="n">
        <f aca="false">(SUM(K192:O192)-MIN(K192:O192)-MAX(K192:O192))/3</f>
        <v>85</v>
      </c>
      <c r="I192" s="28" t="str">
        <f aca="false">IF(H192&gt;=93,"VZM",IF(H192&gt;=88,"ZM",IF(H192&gt;=85,"SM",IF(H192&gt;=80,"BM",IF(H192&lt;80,"  ")))))</f>
        <v>SM</v>
      </c>
      <c r="J192" s="29" t="n">
        <v>5</v>
      </c>
      <c r="K192" s="29" t="n">
        <v>83</v>
      </c>
      <c r="L192" s="29" t="n">
        <v>88</v>
      </c>
      <c r="M192" s="29" t="n">
        <v>86</v>
      </c>
      <c r="N192" s="29" t="n">
        <v>86</v>
      </c>
      <c r="O192" s="29" t="n">
        <v>78</v>
      </c>
      <c r="P192" s="13"/>
      <c r="Q192" s="5"/>
      <c r="R192" s="5"/>
      <c r="S192" s="3"/>
      <c r="T192" s="3"/>
      <c r="U192" s="3"/>
      <c r="V192" s="3"/>
      <c r="W192" s="3"/>
    </row>
    <row r="193" customFormat="false" ht="21.95" hidden="false" customHeight="true" outlineLevel="0" collapsed="false">
      <c r="B193" s="22" t="s">
        <v>333</v>
      </c>
      <c r="C193" s="23" t="n">
        <v>2009</v>
      </c>
      <c r="D193" s="24" t="s">
        <v>309</v>
      </c>
      <c r="E193" s="23" t="s">
        <v>23</v>
      </c>
      <c r="F193" s="25" t="s">
        <v>18</v>
      </c>
      <c r="G193" s="26" t="s">
        <v>334</v>
      </c>
      <c r="H193" s="27" t="n">
        <f aca="false">(SUM(K193:O193)-MIN(K193:O193)-MAX(K193:O193))/3</f>
        <v>80</v>
      </c>
      <c r="I193" s="28" t="str">
        <f aca="false">IF(H193&gt;=93,"VZM",IF(H193&gt;=88,"ZM",IF(H193&gt;=85,"SM",IF(H193&gt;=80,"BM",IF(H193&lt;80,"  ")))))</f>
        <v>BM</v>
      </c>
      <c r="J193" s="29" t="n">
        <v>5</v>
      </c>
      <c r="K193" s="29" t="n">
        <v>81</v>
      </c>
      <c r="L193" s="29" t="n">
        <v>78</v>
      </c>
      <c r="M193" s="29" t="n">
        <v>83</v>
      </c>
      <c r="N193" s="29" t="n">
        <v>79</v>
      </c>
      <c r="O193" s="29" t="n">
        <v>80</v>
      </c>
      <c r="P193" s="13"/>
      <c r="Q193" s="5"/>
      <c r="R193" s="5"/>
      <c r="S193" s="3"/>
      <c r="T193" s="3"/>
      <c r="U193" s="3"/>
      <c r="V193" s="3"/>
      <c r="W193" s="3"/>
    </row>
    <row r="194" customFormat="false" ht="21.95" hidden="false" customHeight="true" outlineLevel="0" collapsed="false">
      <c r="B194" s="22" t="s">
        <v>335</v>
      </c>
      <c r="C194" s="23" t="n">
        <v>2009</v>
      </c>
      <c r="D194" s="24" t="s">
        <v>336</v>
      </c>
      <c r="E194" s="23" t="s">
        <v>23</v>
      </c>
      <c r="F194" s="25" t="s">
        <v>31</v>
      </c>
      <c r="G194" s="26" t="s">
        <v>156</v>
      </c>
      <c r="H194" s="27" t="n">
        <f aca="false">(SUM(K194:O194)-MIN(K194:O194)-MAX(K194:O194))/3</f>
        <v>87</v>
      </c>
      <c r="I194" s="28" t="str">
        <f aca="false">IF(H194&gt;=93,"VZM",IF(H194&gt;=88,"ZM",IF(H194&gt;=85,"SM",IF(H194&gt;=80,"BM",IF(H194&lt;80,"  ")))))</f>
        <v>SM</v>
      </c>
      <c r="J194" s="29" t="n">
        <v>5</v>
      </c>
      <c r="K194" s="29" t="n">
        <v>84</v>
      </c>
      <c r="L194" s="29" t="n">
        <v>86</v>
      </c>
      <c r="M194" s="29" t="n">
        <v>88</v>
      </c>
      <c r="N194" s="29" t="n">
        <v>89</v>
      </c>
      <c r="O194" s="29" t="n">
        <v>87</v>
      </c>
      <c r="P194" s="13"/>
      <c r="Q194" s="5"/>
      <c r="R194" s="5"/>
      <c r="S194" s="3"/>
      <c r="T194" s="3"/>
      <c r="U194" s="3"/>
      <c r="V194" s="3"/>
      <c r="W194" s="3"/>
    </row>
    <row r="195" customFormat="false" ht="21.95" hidden="false" customHeight="true" outlineLevel="0" collapsed="false">
      <c r="B195" s="22" t="s">
        <v>337</v>
      </c>
      <c r="C195" s="23" t="n">
        <v>2009</v>
      </c>
      <c r="D195" s="24" t="s">
        <v>309</v>
      </c>
      <c r="E195" s="23" t="s">
        <v>23</v>
      </c>
      <c r="F195" s="25" t="s">
        <v>18</v>
      </c>
      <c r="G195" s="26" t="s">
        <v>292</v>
      </c>
      <c r="H195" s="27" t="n">
        <f aca="false">(SUM(K195:O195)-MIN(K195:O195)-MAX(K195:O195))/3</f>
        <v>78.6666666666667</v>
      </c>
      <c r="I195" s="28" t="str">
        <f aca="false">IF(H195&gt;=93,"VZM",IF(H195&gt;=88,"ZM",IF(H195&gt;=85,"SM",IF(H195&gt;=80,"BM",IF(H195&lt;80,"  ")))))</f>
        <v>  </v>
      </c>
      <c r="J195" s="29" t="n">
        <v>5</v>
      </c>
      <c r="K195" s="29" t="n">
        <v>79</v>
      </c>
      <c r="L195" s="29" t="n">
        <v>68</v>
      </c>
      <c r="M195" s="29" t="n">
        <v>79</v>
      </c>
      <c r="N195" s="29" t="n">
        <v>84</v>
      </c>
      <c r="O195" s="29" t="n">
        <v>78</v>
      </c>
      <c r="P195" s="13"/>
      <c r="Q195" s="5"/>
      <c r="R195" s="5"/>
      <c r="S195" s="3"/>
      <c r="T195" s="3"/>
      <c r="U195" s="3"/>
      <c r="V195" s="3"/>
      <c r="W195" s="3"/>
    </row>
    <row r="196" customFormat="false" ht="21.95" hidden="false" customHeight="true" outlineLevel="0" collapsed="false">
      <c r="B196" s="22" t="s">
        <v>338</v>
      </c>
      <c r="C196" s="23" t="n">
        <v>2009</v>
      </c>
      <c r="D196" s="24" t="s">
        <v>309</v>
      </c>
      <c r="E196" s="23" t="s">
        <v>23</v>
      </c>
      <c r="F196" s="25" t="s">
        <v>18</v>
      </c>
      <c r="G196" s="26" t="s">
        <v>299</v>
      </c>
      <c r="H196" s="27" t="n">
        <f aca="false">(SUM(K196:O196)-MIN(K196:O196)-MAX(K196:O196))/3</f>
        <v>77</v>
      </c>
      <c r="I196" s="28" t="str">
        <f aca="false">IF(H196&gt;=93,"VZM",IF(H196&gt;=88,"ZM",IF(H196&gt;=85,"SM",IF(H196&gt;=80,"BM",IF(H196&lt;80,"  ")))))</f>
        <v>  </v>
      </c>
      <c r="J196" s="29" t="n">
        <v>5</v>
      </c>
      <c r="K196" s="29" t="n">
        <v>78</v>
      </c>
      <c r="L196" s="29" t="n">
        <v>76</v>
      </c>
      <c r="M196" s="29" t="n">
        <v>77</v>
      </c>
      <c r="N196" s="29" t="n">
        <v>78</v>
      </c>
      <c r="O196" s="29" t="n">
        <v>74</v>
      </c>
      <c r="P196" s="13"/>
      <c r="Q196" s="5"/>
      <c r="R196" s="5"/>
      <c r="S196" s="3"/>
      <c r="T196" s="3"/>
      <c r="U196" s="3"/>
      <c r="V196" s="3"/>
      <c r="W196" s="3"/>
    </row>
    <row r="197" customFormat="false" ht="21.95" hidden="false" customHeight="true" outlineLevel="0" collapsed="false">
      <c r="B197" s="22" t="s">
        <v>339</v>
      </c>
      <c r="C197" s="23" t="n">
        <v>2009</v>
      </c>
      <c r="D197" s="24" t="s">
        <v>309</v>
      </c>
      <c r="E197" s="23" t="s">
        <v>23</v>
      </c>
      <c r="F197" s="25" t="s">
        <v>18</v>
      </c>
      <c r="G197" s="26" t="s">
        <v>85</v>
      </c>
      <c r="H197" s="27" t="n">
        <f aca="false">(SUM(K197:O197)-MIN(K197:O197)-MAX(K197:O197))/3</f>
        <v>79.6666666666667</v>
      </c>
      <c r="I197" s="28" t="str">
        <f aca="false">IF(H197&gt;=93,"VZM",IF(H197&gt;=88,"ZM",IF(H197&gt;=85,"SM",IF(H197&gt;=80,"BM",IF(H197&lt;80,"  ")))))</f>
        <v>  </v>
      </c>
      <c r="J197" s="29" t="n">
        <v>5</v>
      </c>
      <c r="K197" s="29" t="n">
        <v>83</v>
      </c>
      <c r="L197" s="29" t="n">
        <v>80</v>
      </c>
      <c r="M197" s="29" t="n">
        <v>79</v>
      </c>
      <c r="N197" s="29" t="n">
        <v>80</v>
      </c>
      <c r="O197" s="29" t="n">
        <v>77</v>
      </c>
      <c r="P197" s="13"/>
      <c r="Q197" s="5"/>
      <c r="R197" s="5"/>
      <c r="S197" s="3"/>
      <c r="T197" s="3"/>
      <c r="U197" s="3"/>
      <c r="V197" s="3"/>
      <c r="W197" s="3"/>
    </row>
    <row r="198" customFormat="false" ht="21.95" hidden="false" customHeight="true" outlineLevel="0" collapsed="false">
      <c r="B198" s="22" t="s">
        <v>340</v>
      </c>
      <c r="C198" s="23" t="n">
        <v>2008</v>
      </c>
      <c r="D198" s="24" t="s">
        <v>309</v>
      </c>
      <c r="E198" s="23" t="s">
        <v>23</v>
      </c>
      <c r="F198" s="25" t="s">
        <v>31</v>
      </c>
      <c r="G198" s="26" t="s">
        <v>341</v>
      </c>
      <c r="H198" s="27" t="n">
        <f aca="false">(SUM(K198:O198)-MIN(K198:O198)-MAX(K198:O198))/3</f>
        <v>82</v>
      </c>
      <c r="I198" s="28" t="str">
        <f aca="false">IF(H198&gt;=93,"VZM",IF(H198&gt;=88,"ZM",IF(H198&gt;=85,"SM",IF(H198&gt;=80,"BM",IF(H198&lt;80,"  ")))))</f>
        <v>BM</v>
      </c>
      <c r="J198" s="29" t="n">
        <v>5</v>
      </c>
      <c r="K198" s="29" t="n">
        <v>89</v>
      </c>
      <c r="L198" s="29" t="n">
        <v>71</v>
      </c>
      <c r="M198" s="29" t="n">
        <v>81</v>
      </c>
      <c r="N198" s="29" t="n">
        <v>87</v>
      </c>
      <c r="O198" s="29" t="n">
        <v>78</v>
      </c>
      <c r="P198" s="13"/>
      <c r="Q198" s="5"/>
      <c r="R198" s="5"/>
      <c r="S198" s="3"/>
      <c r="T198" s="3"/>
      <c r="U198" s="3"/>
      <c r="V198" s="3"/>
      <c r="W198" s="3"/>
    </row>
    <row r="199" customFormat="false" ht="21.95" hidden="false" customHeight="true" outlineLevel="0" collapsed="false">
      <c r="B199" s="22" t="s">
        <v>342</v>
      </c>
      <c r="C199" s="23" t="n">
        <v>2009</v>
      </c>
      <c r="D199" s="24" t="s">
        <v>309</v>
      </c>
      <c r="E199" s="23" t="s">
        <v>58</v>
      </c>
      <c r="F199" s="25" t="s">
        <v>18</v>
      </c>
      <c r="G199" s="26" t="s">
        <v>106</v>
      </c>
      <c r="H199" s="27" t="n">
        <f aca="false">(SUM(K199:O199)-MIN(K199:O199)-MAX(K199:O199))/3</f>
        <v>89.3333333333333</v>
      </c>
      <c r="I199" s="28" t="str">
        <f aca="false">IF(H199&gt;=93,"VZM",IF(H199&gt;=88,"ZM",IF(H199&gt;=85,"SM",IF(H199&gt;=80,"BM",IF(H199&lt;80,"  ")))))</f>
        <v>ZM</v>
      </c>
      <c r="J199" s="29" t="n">
        <v>5</v>
      </c>
      <c r="K199" s="29" t="n">
        <v>89</v>
      </c>
      <c r="L199" s="29" t="n">
        <v>89</v>
      </c>
      <c r="M199" s="29" t="n">
        <v>87</v>
      </c>
      <c r="N199" s="29" t="n">
        <v>90</v>
      </c>
      <c r="O199" s="29" t="n">
        <v>90</v>
      </c>
      <c r="P199" s="13"/>
      <c r="Q199" s="5"/>
      <c r="R199" s="5"/>
      <c r="S199" s="3"/>
      <c r="T199" s="3"/>
      <c r="U199" s="3"/>
      <c r="V199" s="3"/>
      <c r="W199" s="3"/>
    </row>
    <row r="200" customFormat="false" ht="21.95" hidden="false" customHeight="true" outlineLevel="0" collapsed="false">
      <c r="B200" s="22" t="s">
        <v>343</v>
      </c>
      <c r="C200" s="23" t="n">
        <v>2009</v>
      </c>
      <c r="D200" s="24" t="s">
        <v>309</v>
      </c>
      <c r="E200" s="23" t="s">
        <v>58</v>
      </c>
      <c r="F200" s="25" t="s">
        <v>18</v>
      </c>
      <c r="G200" s="26" t="s">
        <v>164</v>
      </c>
      <c r="H200" s="27" t="n">
        <f aca="false">(SUM(K200:O200)-MIN(K200:O200)-MAX(K200:O200))/3</f>
        <v>82.3333333333333</v>
      </c>
      <c r="I200" s="28" t="str">
        <f aca="false">IF(H200&gt;=93,"VZM",IF(H200&gt;=88,"ZM",IF(H200&gt;=85,"SM",IF(H200&gt;=80,"BM",IF(H200&lt;80,"  ")))))</f>
        <v>BM</v>
      </c>
      <c r="J200" s="29" t="n">
        <v>5</v>
      </c>
      <c r="K200" s="29" t="n">
        <v>82</v>
      </c>
      <c r="L200" s="29" t="n">
        <v>86</v>
      </c>
      <c r="M200" s="29" t="n">
        <v>83</v>
      </c>
      <c r="N200" s="29" t="n">
        <v>82</v>
      </c>
      <c r="O200" s="29" t="n">
        <v>82</v>
      </c>
      <c r="P200" s="35"/>
      <c r="Q200" s="5"/>
      <c r="R200" s="5"/>
      <c r="S200" s="3"/>
      <c r="T200" s="3"/>
      <c r="U200" s="3"/>
      <c r="V200" s="3"/>
      <c r="W200" s="3"/>
    </row>
    <row r="201" customFormat="false" ht="21.95" hidden="false" customHeight="true" outlineLevel="0" collapsed="false">
      <c r="B201" s="22" t="s">
        <v>344</v>
      </c>
      <c r="C201" s="23" t="n">
        <v>2009</v>
      </c>
      <c r="D201" s="24" t="s">
        <v>309</v>
      </c>
      <c r="E201" s="23" t="s">
        <v>58</v>
      </c>
      <c r="F201" s="25" t="s">
        <v>18</v>
      </c>
      <c r="G201" s="26" t="s">
        <v>198</v>
      </c>
      <c r="H201" s="27" t="n">
        <f aca="false">(SUM(K201:O201)-MIN(K201:O201)-MAX(K201:O201))/3</f>
        <v>83.3333333333333</v>
      </c>
      <c r="I201" s="28" t="str">
        <f aca="false">IF(H201&gt;=93,"VZM",IF(H201&gt;=88,"ZM",IF(H201&gt;=85,"SM",IF(H201&gt;=80,"BM",IF(H201&lt;80,"  ")))))</f>
        <v>BM</v>
      </c>
      <c r="J201" s="29" t="n">
        <v>5</v>
      </c>
      <c r="K201" s="29" t="n">
        <v>82</v>
      </c>
      <c r="L201" s="29" t="n">
        <v>87</v>
      </c>
      <c r="M201" s="29" t="n">
        <v>88</v>
      </c>
      <c r="N201" s="29" t="n">
        <v>79</v>
      </c>
      <c r="O201" s="29" t="n">
        <v>81</v>
      </c>
      <c r="P201" s="13"/>
      <c r="Q201" s="5"/>
      <c r="R201" s="5"/>
      <c r="S201" s="3"/>
      <c r="T201" s="3"/>
      <c r="U201" s="3"/>
      <c r="V201" s="3"/>
      <c r="W201" s="3"/>
    </row>
    <row r="202" customFormat="false" ht="21.95" hidden="false" customHeight="true" outlineLevel="0" collapsed="false">
      <c r="B202" s="22" t="s">
        <v>345</v>
      </c>
      <c r="C202" s="23" t="n">
        <v>2009</v>
      </c>
      <c r="D202" s="24" t="s">
        <v>309</v>
      </c>
      <c r="E202" s="23" t="s">
        <v>58</v>
      </c>
      <c r="F202" s="25" t="s">
        <v>18</v>
      </c>
      <c r="G202" s="26" t="s">
        <v>299</v>
      </c>
      <c r="H202" s="27" t="n">
        <f aca="false">(SUM(K202:O202)-MIN(K202:O202)-MAX(K202:O202))/3</f>
        <v>85.3333333333333</v>
      </c>
      <c r="I202" s="28" t="str">
        <f aca="false">IF(H202&gt;=93,"VZM",IF(H202&gt;=88,"ZM",IF(H202&gt;=85,"SM",IF(H202&gt;=80,"BM",IF(H202&lt;80,"  ")))))</f>
        <v>SM</v>
      </c>
      <c r="J202" s="29" t="n">
        <v>5</v>
      </c>
      <c r="K202" s="29" t="n">
        <v>79</v>
      </c>
      <c r="L202" s="29" t="n">
        <v>89</v>
      </c>
      <c r="M202" s="29" t="n">
        <v>89</v>
      </c>
      <c r="N202" s="29" t="n">
        <v>84</v>
      </c>
      <c r="O202" s="29" t="n">
        <v>83</v>
      </c>
      <c r="P202" s="13"/>
      <c r="Q202" s="5"/>
      <c r="R202" s="5"/>
      <c r="S202" s="3"/>
      <c r="T202" s="3"/>
      <c r="U202" s="3"/>
      <c r="V202" s="3"/>
      <c r="W202" s="3"/>
    </row>
    <row r="203" customFormat="false" ht="21.95" hidden="false" customHeight="true" outlineLevel="0" collapsed="false">
      <c r="B203" s="22" t="s">
        <v>346</v>
      </c>
      <c r="C203" s="23" t="n">
        <v>2009</v>
      </c>
      <c r="D203" s="24" t="s">
        <v>309</v>
      </c>
      <c r="E203" s="23" t="s">
        <v>58</v>
      </c>
      <c r="F203" s="25" t="s">
        <v>18</v>
      </c>
      <c r="G203" s="26" t="s">
        <v>79</v>
      </c>
      <c r="H203" s="27" t="n">
        <f aca="false">(SUM(K203:O203)-MIN(K203:O203)-MAX(K203:O203))/3</f>
        <v>84.3333333333333</v>
      </c>
      <c r="I203" s="28" t="str">
        <f aca="false">IF(H203&gt;=93,"VZM",IF(H203&gt;=88,"ZM",IF(H203&gt;=85,"SM",IF(H203&gt;=80,"BM",IF(H203&lt;80,"  ")))))</f>
        <v>BM</v>
      </c>
      <c r="J203" s="29" t="n">
        <v>5</v>
      </c>
      <c r="K203" s="29" t="n">
        <v>86</v>
      </c>
      <c r="L203" s="29" t="n">
        <v>82</v>
      </c>
      <c r="M203" s="29" t="n">
        <v>85</v>
      </c>
      <c r="N203" s="29" t="n">
        <v>81</v>
      </c>
      <c r="O203" s="29" t="n">
        <v>89</v>
      </c>
      <c r="P203" s="13"/>
      <c r="Q203" s="5"/>
      <c r="R203" s="5"/>
      <c r="S203" s="3"/>
      <c r="T203" s="3"/>
      <c r="U203" s="3"/>
      <c r="V203" s="3"/>
      <c r="W203" s="3"/>
    </row>
    <row r="204" customFormat="false" ht="21.95" hidden="false" customHeight="true" outlineLevel="0" collapsed="false">
      <c r="B204" s="22" t="s">
        <v>347</v>
      </c>
      <c r="C204" s="23" t="n">
        <v>2009</v>
      </c>
      <c r="D204" s="24" t="s">
        <v>309</v>
      </c>
      <c r="E204" s="23" t="s">
        <v>58</v>
      </c>
      <c r="F204" s="25" t="s">
        <v>18</v>
      </c>
      <c r="G204" s="26" t="s">
        <v>348</v>
      </c>
      <c r="H204" s="27" t="n">
        <f aca="false">(SUM(K204:O204)-MIN(K204:O204)-MAX(K204:O204))/3</f>
        <v>79.3333333333333</v>
      </c>
      <c r="I204" s="28" t="str">
        <f aca="false">IF(H204&gt;=93,"VZM",IF(H204&gt;=88,"ZM",IF(H204&gt;=85,"SM",IF(H204&gt;=80,"BM",IF(H204&lt;80,"  ")))))</f>
        <v>  </v>
      </c>
      <c r="J204" s="29" t="n">
        <v>5</v>
      </c>
      <c r="K204" s="29" t="n">
        <v>78</v>
      </c>
      <c r="L204" s="29" t="n">
        <v>80</v>
      </c>
      <c r="M204" s="29" t="n">
        <v>86</v>
      </c>
      <c r="N204" s="29" t="n">
        <v>78</v>
      </c>
      <c r="O204" s="29" t="n">
        <v>80</v>
      </c>
      <c r="P204" s="13"/>
      <c r="Q204" s="5"/>
      <c r="R204" s="5"/>
      <c r="S204" s="3"/>
      <c r="T204" s="3"/>
      <c r="U204" s="3"/>
      <c r="V204" s="3"/>
      <c r="W204" s="3"/>
    </row>
    <row r="205" customFormat="false" ht="21.95" hidden="false" customHeight="true" outlineLevel="0" collapsed="false">
      <c r="B205" s="22" t="s">
        <v>349</v>
      </c>
      <c r="C205" s="23" t="n">
        <v>2009</v>
      </c>
      <c r="D205" s="24" t="s">
        <v>309</v>
      </c>
      <c r="E205" s="23" t="s">
        <v>58</v>
      </c>
      <c r="F205" s="25" t="s">
        <v>18</v>
      </c>
      <c r="G205" s="26" t="s">
        <v>283</v>
      </c>
      <c r="H205" s="27" t="n">
        <f aca="false">(SUM(K205:O205)-MIN(K205:O205)-MAX(K205:O205))/3</f>
        <v>83.3333333333333</v>
      </c>
      <c r="I205" s="28" t="str">
        <f aca="false">IF(H205&gt;=93,"VZM",IF(H205&gt;=88,"ZM",IF(H205&gt;=85,"SM",IF(H205&gt;=80,"BM",IF(H205&lt;80,"  ")))))</f>
        <v>BM</v>
      </c>
      <c r="J205" s="29" t="n">
        <v>5</v>
      </c>
      <c r="K205" s="29" t="n">
        <v>85</v>
      </c>
      <c r="L205" s="29" t="n">
        <v>82</v>
      </c>
      <c r="M205" s="29" t="n">
        <v>88</v>
      </c>
      <c r="N205" s="29" t="n">
        <v>80</v>
      </c>
      <c r="O205" s="29" t="n">
        <v>83</v>
      </c>
      <c r="P205" s="36"/>
      <c r="Q205" s="5"/>
      <c r="R205" s="5"/>
      <c r="S205" s="3"/>
      <c r="T205" s="3"/>
      <c r="U205" s="3"/>
      <c r="V205" s="3"/>
      <c r="W205" s="3"/>
    </row>
    <row r="206" customFormat="false" ht="21.95" hidden="false" customHeight="true" outlineLevel="0" collapsed="false">
      <c r="B206" s="22" t="s">
        <v>350</v>
      </c>
      <c r="C206" s="23" t="n">
        <v>2009</v>
      </c>
      <c r="D206" s="24" t="s">
        <v>309</v>
      </c>
      <c r="E206" s="23" t="s">
        <v>58</v>
      </c>
      <c r="F206" s="25" t="s">
        <v>18</v>
      </c>
      <c r="G206" s="26" t="s">
        <v>176</v>
      </c>
      <c r="H206" s="27" t="n">
        <f aca="false">(SUM(K206:O206)-MIN(K206:O206)-MAX(K206:O206))/3</f>
        <v>82.3333333333333</v>
      </c>
      <c r="I206" s="28" t="str">
        <f aca="false">IF(H206&gt;=93,"VZM",IF(H206&gt;=88,"ZM",IF(H206&gt;=85,"SM",IF(H206&gt;=80,"BM",IF(H206&lt;80,"  ")))))</f>
        <v>BM</v>
      </c>
      <c r="J206" s="29" t="n">
        <v>5</v>
      </c>
      <c r="K206" s="29" t="n">
        <v>81</v>
      </c>
      <c r="L206" s="29" t="n">
        <v>87</v>
      </c>
      <c r="M206" s="29" t="n">
        <v>84</v>
      </c>
      <c r="N206" s="29" t="n">
        <v>82</v>
      </c>
      <c r="O206" s="29" t="n">
        <v>78</v>
      </c>
      <c r="P206" s="13"/>
      <c r="Q206" s="5"/>
      <c r="R206" s="5"/>
      <c r="S206" s="3"/>
      <c r="T206" s="3"/>
      <c r="U206" s="3"/>
      <c r="V206" s="3"/>
      <c r="W206" s="3"/>
    </row>
    <row r="207" customFormat="false" ht="21.95" hidden="false" customHeight="true" outlineLevel="0" collapsed="false">
      <c r="B207" s="22" t="s">
        <v>351</v>
      </c>
      <c r="C207" s="23" t="n">
        <v>2009</v>
      </c>
      <c r="D207" s="24" t="s">
        <v>352</v>
      </c>
      <c r="E207" s="23" t="s">
        <v>58</v>
      </c>
      <c r="F207" s="25" t="s">
        <v>18</v>
      </c>
      <c r="G207" s="26" t="s">
        <v>156</v>
      </c>
      <c r="H207" s="27" t="n">
        <f aca="false">(SUM(K207:O207)-MIN(K207:O207)-MAX(K207:O207))/3</f>
        <v>85</v>
      </c>
      <c r="I207" s="28" t="str">
        <f aca="false">IF(H207&gt;=93,"VZM",IF(H207&gt;=88,"ZM",IF(H207&gt;=85,"SM",IF(H207&gt;=80,"BM",IF(H207&lt;80,"  ")))))</f>
        <v>SM</v>
      </c>
      <c r="J207" s="29" t="n">
        <v>5</v>
      </c>
      <c r="K207" s="29" t="n">
        <v>80</v>
      </c>
      <c r="L207" s="29" t="n">
        <v>85</v>
      </c>
      <c r="M207" s="29" t="n">
        <v>85</v>
      </c>
      <c r="N207" s="29" t="n">
        <v>85</v>
      </c>
      <c r="O207" s="29" t="n">
        <v>87</v>
      </c>
      <c r="P207" s="13"/>
      <c r="Q207" s="5"/>
      <c r="R207" s="5"/>
      <c r="S207" s="3"/>
      <c r="T207" s="3"/>
      <c r="U207" s="3"/>
      <c r="V207" s="3"/>
      <c r="W207" s="3"/>
    </row>
    <row r="208" customFormat="false" ht="21.95" hidden="false" customHeight="true" outlineLevel="0" collapsed="false">
      <c r="B208" s="22" t="s">
        <v>353</v>
      </c>
      <c r="C208" s="23" t="n">
        <v>2009</v>
      </c>
      <c r="D208" s="24" t="s">
        <v>309</v>
      </c>
      <c r="E208" s="23" t="s">
        <v>58</v>
      </c>
      <c r="F208" s="25" t="s">
        <v>31</v>
      </c>
      <c r="G208" s="28" t="s">
        <v>260</v>
      </c>
      <c r="H208" s="27" t="n">
        <f aca="false">(SUM(K208:O208)-MIN(K208:O208)-MAX(K208:O208))/3</f>
        <v>85.6666666666667</v>
      </c>
      <c r="I208" s="28" t="str">
        <f aca="false">IF(H208&gt;=93,"VZM",IF(H208&gt;=88,"ZM",IF(H208&gt;=85,"SM",IF(H208&gt;=80,"BM",IF(H208&lt;80,"  ")))))</f>
        <v>SM</v>
      </c>
      <c r="J208" s="29" t="n">
        <v>5</v>
      </c>
      <c r="K208" s="29" t="n">
        <v>85</v>
      </c>
      <c r="L208" s="29" t="n">
        <v>87</v>
      </c>
      <c r="M208" s="29" t="n">
        <v>85</v>
      </c>
      <c r="N208" s="29" t="n">
        <v>89</v>
      </c>
      <c r="O208" s="29" t="n">
        <v>85</v>
      </c>
      <c r="P208" s="13"/>
      <c r="Q208" s="5"/>
      <c r="R208" s="5"/>
      <c r="S208" s="3"/>
      <c r="T208" s="3"/>
      <c r="U208" s="3"/>
      <c r="V208" s="3"/>
      <c r="W208" s="3"/>
    </row>
    <row r="209" customFormat="false" ht="21.95" hidden="false" customHeight="true" outlineLevel="0" collapsed="false">
      <c r="B209" s="22" t="s">
        <v>354</v>
      </c>
      <c r="C209" s="23" t="n">
        <v>2009</v>
      </c>
      <c r="D209" s="24" t="s">
        <v>309</v>
      </c>
      <c r="E209" s="23" t="s">
        <v>58</v>
      </c>
      <c r="F209" s="25" t="s">
        <v>18</v>
      </c>
      <c r="G209" s="26" t="s">
        <v>306</v>
      </c>
      <c r="H209" s="27" t="n">
        <f aca="false">(SUM(K209:O209)-MIN(K209:O209)-MAX(K209:O209))/3</f>
        <v>82.6666666666667</v>
      </c>
      <c r="I209" s="28" t="str">
        <f aca="false">IF(H209&gt;=93,"VZM",IF(H209&gt;=88,"ZM",IF(H209&gt;=85,"SM",IF(H209&gt;=80,"BM",IF(H209&lt;80,"  ")))))</f>
        <v>BM</v>
      </c>
      <c r="J209" s="29" t="n">
        <v>5</v>
      </c>
      <c r="K209" s="29" t="n">
        <v>83</v>
      </c>
      <c r="L209" s="29" t="n">
        <v>80</v>
      </c>
      <c r="M209" s="29" t="n">
        <v>83</v>
      </c>
      <c r="N209" s="29" t="n">
        <v>83</v>
      </c>
      <c r="O209" s="29" t="n">
        <v>82</v>
      </c>
      <c r="P209" s="13"/>
      <c r="Q209" s="5"/>
      <c r="R209" s="5"/>
      <c r="S209" s="3"/>
      <c r="T209" s="3"/>
      <c r="U209" s="3"/>
      <c r="V209" s="3"/>
      <c r="W209" s="3"/>
    </row>
    <row r="210" customFormat="false" ht="21.95" hidden="false" customHeight="true" outlineLevel="0" collapsed="false">
      <c r="B210" s="22" t="s">
        <v>355</v>
      </c>
      <c r="C210" s="23" t="n">
        <v>2009</v>
      </c>
      <c r="D210" s="24" t="s">
        <v>309</v>
      </c>
      <c r="E210" s="23" t="s">
        <v>17</v>
      </c>
      <c r="F210" s="25" t="s">
        <v>31</v>
      </c>
      <c r="G210" s="26" t="s">
        <v>46</v>
      </c>
      <c r="H210" s="27" t="n">
        <f aca="false">(SUM(K210:O210)-MIN(K210:O210)-MAX(K210:O210))/3</f>
        <v>83</v>
      </c>
      <c r="I210" s="28" t="str">
        <f aca="false">IF(H210&gt;=93,"VZM",IF(H210&gt;=88,"ZM",IF(H210&gt;=85,"SM",IF(H210&gt;=80,"BM",IF(H210&lt;80,"  ")))))</f>
        <v>BM</v>
      </c>
      <c r="J210" s="29" t="n">
        <v>5</v>
      </c>
      <c r="K210" s="29" t="n">
        <v>78</v>
      </c>
      <c r="L210" s="29" t="n">
        <v>85</v>
      </c>
      <c r="M210" s="29" t="n">
        <v>86</v>
      </c>
      <c r="N210" s="29" t="n">
        <v>84</v>
      </c>
      <c r="O210" s="29" t="n">
        <v>80</v>
      </c>
      <c r="P210" s="13"/>
      <c r="Q210" s="3"/>
      <c r="R210" s="3"/>
      <c r="S210" s="3"/>
      <c r="T210" s="3"/>
      <c r="U210" s="3"/>
      <c r="V210" s="3"/>
      <c r="W210" s="3"/>
    </row>
    <row r="211" customFormat="false" ht="21.95" hidden="false" customHeight="true" outlineLevel="0" collapsed="false">
      <c r="B211" s="22" t="s">
        <v>356</v>
      </c>
      <c r="C211" s="23" t="n">
        <v>2009</v>
      </c>
      <c r="D211" s="24" t="s">
        <v>309</v>
      </c>
      <c r="E211" s="23" t="s">
        <v>23</v>
      </c>
      <c r="F211" s="25" t="s">
        <v>31</v>
      </c>
      <c r="G211" s="26" t="s">
        <v>110</v>
      </c>
      <c r="H211" s="27" t="n">
        <f aca="false">(SUM(K211:O211)-MIN(K211:O211)-MAX(K211:O211))/3</f>
        <v>78.6666666666667</v>
      </c>
      <c r="I211" s="28" t="str">
        <f aca="false">IF(H211&gt;=93,"VZM",IF(H211&gt;=88,"ZM",IF(H211&gt;=85,"SM",IF(H211&gt;=80,"BM",IF(H211&lt;80,"  ")))))</f>
        <v>  </v>
      </c>
      <c r="J211" s="29" t="n">
        <v>5</v>
      </c>
      <c r="K211" s="29" t="n">
        <v>77</v>
      </c>
      <c r="L211" s="29" t="n">
        <v>79</v>
      </c>
      <c r="M211" s="29" t="n">
        <v>84</v>
      </c>
      <c r="N211" s="29" t="n">
        <v>80</v>
      </c>
      <c r="O211" s="29" t="n">
        <v>65</v>
      </c>
      <c r="P211" s="13"/>
      <c r="Q211" s="3"/>
      <c r="R211" s="3"/>
      <c r="S211" s="3"/>
      <c r="T211" s="3"/>
      <c r="U211" s="3"/>
      <c r="V211" s="3"/>
      <c r="W211" s="3"/>
    </row>
    <row r="212" customFormat="false" ht="21.95" hidden="false" customHeight="true" outlineLevel="0" collapsed="false">
      <c r="B212" s="22" t="s">
        <v>357</v>
      </c>
      <c r="C212" s="23" t="n">
        <v>2009</v>
      </c>
      <c r="D212" s="24" t="s">
        <v>309</v>
      </c>
      <c r="E212" s="23" t="s">
        <v>58</v>
      </c>
      <c r="F212" s="25" t="s">
        <v>31</v>
      </c>
      <c r="G212" s="26" t="s">
        <v>358</v>
      </c>
      <c r="H212" s="27" t="n">
        <f aca="false">(SUM(K212:O212)-MIN(K212:O212)-MAX(K212:O212))/3</f>
        <v>84.3333333333333</v>
      </c>
      <c r="I212" s="28" t="str">
        <f aca="false">IF(H212&gt;=93,"VZM",IF(H212&gt;=88,"ZM",IF(H212&gt;=85,"SM",IF(H212&gt;=80,"BM",IF(H212&lt;80,"  ")))))</f>
        <v>BM</v>
      </c>
      <c r="J212" s="29" t="n">
        <v>5</v>
      </c>
      <c r="K212" s="29" t="n">
        <v>79</v>
      </c>
      <c r="L212" s="29" t="n">
        <v>85</v>
      </c>
      <c r="M212" s="29" t="n">
        <v>85</v>
      </c>
      <c r="N212" s="29" t="n">
        <v>88</v>
      </c>
      <c r="O212" s="29" t="n">
        <v>83</v>
      </c>
      <c r="P212" s="13"/>
      <c r="Q212" s="3"/>
      <c r="R212" s="3"/>
      <c r="S212" s="3"/>
      <c r="T212" s="3"/>
      <c r="U212" s="3"/>
      <c r="V212" s="3"/>
      <c r="W212" s="3"/>
    </row>
    <row r="213" customFormat="false" ht="21.95" hidden="false" customHeight="true" outlineLevel="0" collapsed="false">
      <c r="B213" s="22" t="s">
        <v>359</v>
      </c>
      <c r="C213" s="23" t="n">
        <v>2009</v>
      </c>
      <c r="D213" s="24" t="s">
        <v>309</v>
      </c>
      <c r="E213" s="23" t="s">
        <v>58</v>
      </c>
      <c r="F213" s="25" t="s">
        <v>31</v>
      </c>
      <c r="G213" s="26" t="s">
        <v>120</v>
      </c>
      <c r="H213" s="27" t="n">
        <f aca="false">(SUM(K213:O213)-MIN(K213:O213)-MAX(K213:O213))/3</f>
        <v>86.3333333333333</v>
      </c>
      <c r="I213" s="28" t="str">
        <f aca="false">IF(H213&gt;=93,"VZM",IF(H213&gt;=88,"ZM",IF(H213&gt;=85,"SM",IF(H213&gt;=80,"BM",IF(H213&lt;80,"  ")))))</f>
        <v>SM</v>
      </c>
      <c r="J213" s="29" t="n">
        <v>5</v>
      </c>
      <c r="K213" s="29" t="n">
        <v>89</v>
      </c>
      <c r="L213" s="29" t="n">
        <v>84</v>
      </c>
      <c r="M213" s="29" t="n">
        <v>88</v>
      </c>
      <c r="N213" s="29" t="n">
        <v>84</v>
      </c>
      <c r="O213" s="29" t="n">
        <v>87</v>
      </c>
      <c r="P213" s="13"/>
      <c r="Q213" s="3"/>
      <c r="R213" s="3"/>
      <c r="S213" s="3"/>
      <c r="T213" s="3"/>
      <c r="U213" s="3"/>
      <c r="V213" s="3"/>
      <c r="W213" s="3"/>
    </row>
    <row r="214" customFormat="false" ht="21.95" hidden="false" customHeight="true" outlineLevel="0" collapsed="false">
      <c r="B214" s="22" t="s">
        <v>360</v>
      </c>
      <c r="C214" s="23" t="n">
        <v>2008</v>
      </c>
      <c r="D214" s="24" t="s">
        <v>309</v>
      </c>
      <c r="E214" s="23" t="s">
        <v>17</v>
      </c>
      <c r="F214" s="25" t="s">
        <v>31</v>
      </c>
      <c r="G214" s="26" t="s">
        <v>190</v>
      </c>
      <c r="H214" s="27" t="n">
        <f aca="false">(SUM(K214:O214)-MIN(K214:O214)-MAX(K214:O214))/3</f>
        <v>88</v>
      </c>
      <c r="I214" s="28" t="str">
        <f aca="false">IF(H214&gt;=93,"VZM",IF(H214&gt;=88,"ZM",IF(H214&gt;=85,"SM",IF(H214&gt;=80,"BM",IF(H214&lt;80,"  ")))))</f>
        <v>ZM</v>
      </c>
      <c r="J214" s="29" t="n">
        <v>5</v>
      </c>
      <c r="K214" s="29" t="n">
        <v>83</v>
      </c>
      <c r="L214" s="29" t="n">
        <v>87</v>
      </c>
      <c r="M214" s="29" t="n">
        <v>91</v>
      </c>
      <c r="N214" s="29" t="n">
        <v>86</v>
      </c>
      <c r="O214" s="29" t="n">
        <v>91</v>
      </c>
      <c r="P214" s="13"/>
      <c r="Q214" s="3"/>
      <c r="R214" s="3"/>
      <c r="S214" s="3"/>
      <c r="T214" s="3"/>
      <c r="U214" s="3"/>
      <c r="V214" s="3"/>
      <c r="W214" s="3"/>
    </row>
    <row r="215" customFormat="false" ht="21.95" hidden="false" customHeight="true" outlineLevel="0" collapsed="false">
      <c r="B215" s="22" t="s">
        <v>361</v>
      </c>
      <c r="C215" s="23" t="n">
        <v>2008</v>
      </c>
      <c r="D215" s="24" t="s">
        <v>309</v>
      </c>
      <c r="E215" s="23" t="s">
        <v>229</v>
      </c>
      <c r="F215" s="25" t="s">
        <v>31</v>
      </c>
      <c r="G215" s="26" t="s">
        <v>32</v>
      </c>
      <c r="H215" s="27" t="n">
        <f aca="false">(SUM(K215:O215)-MIN(K215:O215)-MAX(K215:O215))/3</f>
        <v>90.3333333333333</v>
      </c>
      <c r="I215" s="28" t="str">
        <f aca="false">IF(H215&gt;=93,"VZM",IF(H215&gt;=88,"ZM",IF(H215&gt;=85,"SM",IF(H215&gt;=80,"BM",IF(H215&lt;80,"  ")))))</f>
        <v>ZM</v>
      </c>
      <c r="J215" s="29" t="n">
        <v>5</v>
      </c>
      <c r="K215" s="29" t="n">
        <v>92</v>
      </c>
      <c r="L215" s="29" t="n">
        <v>90</v>
      </c>
      <c r="M215" s="29" t="n">
        <v>89</v>
      </c>
      <c r="N215" s="29" t="n">
        <v>93</v>
      </c>
      <c r="O215" s="29" t="n">
        <v>86</v>
      </c>
      <c r="P215" s="13"/>
      <c r="Q215" s="3"/>
      <c r="R215" s="3"/>
      <c r="S215" s="3"/>
      <c r="T215" s="3"/>
      <c r="U215" s="3"/>
      <c r="V215" s="3"/>
      <c r="W215" s="3"/>
    </row>
    <row r="216" customFormat="false" ht="21.95" hidden="false" customHeight="true" outlineLevel="0" collapsed="false">
      <c r="B216" s="22" t="s">
        <v>362</v>
      </c>
      <c r="C216" s="23" t="n">
        <v>2008</v>
      </c>
      <c r="D216" s="24" t="s">
        <v>309</v>
      </c>
      <c r="E216" s="23" t="s">
        <v>124</v>
      </c>
      <c r="F216" s="25" t="s">
        <v>31</v>
      </c>
      <c r="G216" s="26" t="s">
        <v>110</v>
      </c>
      <c r="H216" s="27" t="n">
        <f aca="false">(SUM(K216:O216)-MIN(K216:O216)-MAX(K216:O216))/3</f>
        <v>86.6666666666667</v>
      </c>
      <c r="I216" s="28" t="str">
        <f aca="false">IF(H216&gt;=93,"VZM",IF(H216&gt;=88,"ZM",IF(H216&gt;=85,"SM",IF(H216&gt;=80,"BM",IF(H216&lt;80,"  ")))))</f>
        <v>SM</v>
      </c>
      <c r="J216" s="29" t="n">
        <v>5</v>
      </c>
      <c r="K216" s="29" t="n">
        <v>85</v>
      </c>
      <c r="L216" s="29" t="n">
        <v>87</v>
      </c>
      <c r="M216" s="29" t="n">
        <v>94</v>
      </c>
      <c r="N216" s="29" t="n">
        <v>88</v>
      </c>
      <c r="O216" s="29" t="n">
        <v>84</v>
      </c>
      <c r="P216" s="13"/>
      <c r="Q216" s="3"/>
      <c r="R216" s="3"/>
      <c r="S216" s="3"/>
      <c r="T216" s="3"/>
      <c r="U216" s="3"/>
      <c r="V216" s="3"/>
      <c r="W216" s="3"/>
    </row>
    <row r="217" customFormat="false" ht="21.95" hidden="false" customHeight="true" outlineLevel="0" collapsed="false">
      <c r="B217" s="22" t="s">
        <v>363</v>
      </c>
      <c r="C217" s="23" t="n">
        <v>2008</v>
      </c>
      <c r="D217" s="24" t="s">
        <v>309</v>
      </c>
      <c r="E217" s="23" t="s">
        <v>124</v>
      </c>
      <c r="F217" s="25" t="s">
        <v>31</v>
      </c>
      <c r="G217" s="26" t="s">
        <v>358</v>
      </c>
      <c r="H217" s="27" t="n">
        <f aca="false">(SUM(K217:O217)-MIN(K217:O217)-MAX(K217:O217))/3</f>
        <v>89.6666666666667</v>
      </c>
      <c r="I217" s="28" t="str">
        <f aca="false">IF(H217&gt;=93,"VZM",IF(H217&gt;=88,"ZM",IF(H217&gt;=85,"SM",IF(H217&gt;=80,"BM",IF(H217&lt;80,"  ")))))</f>
        <v>ZM</v>
      </c>
      <c r="J217" s="29" t="n">
        <v>5</v>
      </c>
      <c r="K217" s="29" t="n">
        <v>90</v>
      </c>
      <c r="L217" s="29" t="n">
        <v>89</v>
      </c>
      <c r="M217" s="29" t="n">
        <v>90</v>
      </c>
      <c r="N217" s="29" t="n">
        <v>85</v>
      </c>
      <c r="O217" s="29" t="n">
        <v>90</v>
      </c>
      <c r="P217" s="13"/>
      <c r="Q217" s="3"/>
      <c r="R217" s="3"/>
      <c r="S217" s="3"/>
      <c r="T217" s="3"/>
      <c r="U217" s="3"/>
      <c r="V217" s="3"/>
      <c r="W217" s="3"/>
    </row>
    <row r="218" customFormat="false" ht="21.95" hidden="false" customHeight="true" outlineLevel="0" collapsed="false">
      <c r="B218" s="22" t="s">
        <v>364</v>
      </c>
      <c r="C218" s="23" t="n">
        <v>2008</v>
      </c>
      <c r="D218" s="24" t="s">
        <v>309</v>
      </c>
      <c r="E218" s="23" t="s">
        <v>124</v>
      </c>
      <c r="F218" s="25" t="s">
        <v>31</v>
      </c>
      <c r="G218" s="26" t="s">
        <v>27</v>
      </c>
      <c r="H218" s="27" t="n">
        <f aca="false">(SUM(K218:O218)-MIN(K218:O218)-MAX(K218:O218))/3</f>
        <v>88.3333333333333</v>
      </c>
      <c r="I218" s="28" t="str">
        <f aca="false">IF(H218&gt;=93,"VZM",IF(H218&gt;=88,"ZM",IF(H218&gt;=85,"SM",IF(H218&gt;=80,"BM",IF(H218&lt;80,"  ")))))</f>
        <v>ZM</v>
      </c>
      <c r="J218" s="29" t="n">
        <v>5</v>
      </c>
      <c r="K218" s="29" t="n">
        <v>84</v>
      </c>
      <c r="L218" s="29" t="n">
        <v>88</v>
      </c>
      <c r="M218" s="29" t="n">
        <v>86</v>
      </c>
      <c r="N218" s="29" t="n">
        <v>91</v>
      </c>
      <c r="O218" s="29" t="n">
        <v>93</v>
      </c>
      <c r="P218" s="13"/>
      <c r="Q218" s="3"/>
      <c r="R218" s="3"/>
      <c r="S218" s="3"/>
      <c r="T218" s="3"/>
      <c r="U218" s="3"/>
      <c r="V218" s="3"/>
      <c r="W218" s="3"/>
    </row>
    <row r="219" customFormat="false" ht="21.95" hidden="false" customHeight="true" outlineLevel="0" collapsed="false">
      <c r="B219" s="22"/>
      <c r="C219" s="26"/>
      <c r="D219" s="24"/>
      <c r="E219" s="23"/>
      <c r="F219" s="39"/>
      <c r="G219" s="26"/>
      <c r="H219" s="27"/>
      <c r="I219" s="28" t="str">
        <f aca="false">IF(H219&gt;=93,"VZM",IF(H219&gt;=88,"ZM",IF(H219&gt;=85,"SM",IF(H219&gt;=80,"BM",IF(H219&lt;80,"  ")))))</f>
        <v>  </v>
      </c>
      <c r="J219" s="29"/>
      <c r="K219" s="29"/>
      <c r="L219" s="29"/>
      <c r="M219" s="29"/>
      <c r="N219" s="29"/>
      <c r="O219" s="29"/>
      <c r="P219" s="13"/>
      <c r="Q219" s="3"/>
      <c r="R219" s="3"/>
      <c r="S219" s="3"/>
      <c r="T219" s="3"/>
      <c r="U219" s="3"/>
      <c r="V219" s="3"/>
      <c r="W219" s="3"/>
    </row>
    <row r="220" s="40" customFormat="true" ht="21.95" hidden="false" customHeight="true" outlineLevel="0" collapsed="false">
      <c r="A220" s="3"/>
      <c r="B220" s="22" t="s">
        <v>365</v>
      </c>
      <c r="C220" s="23" t="n">
        <v>2009</v>
      </c>
      <c r="D220" s="24" t="s">
        <v>366</v>
      </c>
      <c r="E220" s="23" t="s">
        <v>23</v>
      </c>
      <c r="F220" s="25" t="s">
        <v>18</v>
      </c>
      <c r="G220" s="26" t="s">
        <v>87</v>
      </c>
      <c r="H220" s="27" t="n">
        <f aca="false">(SUM(K220:O220)-MIN(K220:O220)-MAX(K220:O220))/3</f>
        <v>85.3333333333333</v>
      </c>
      <c r="I220" s="28" t="str">
        <f aca="false">IF(H220&gt;=93,"VZM",IF(H220&gt;=88,"ZM",IF(H220&gt;=85,"SM",IF(H220&gt;=80,"BM",IF(H220&lt;80,"  ")))))</f>
        <v>SM</v>
      </c>
      <c r="J220" s="29" t="n">
        <v>5</v>
      </c>
      <c r="K220" s="29" t="n">
        <v>89</v>
      </c>
      <c r="L220" s="29" t="n">
        <v>85</v>
      </c>
      <c r="M220" s="29" t="n">
        <v>86</v>
      </c>
      <c r="N220" s="29" t="n">
        <v>84</v>
      </c>
      <c r="O220" s="29" t="n">
        <v>85</v>
      </c>
      <c r="P220" s="13"/>
      <c r="Q220" s="3"/>
      <c r="R220" s="3"/>
      <c r="S220" s="3"/>
      <c r="T220" s="3"/>
      <c r="U220" s="3"/>
      <c r="V220" s="3"/>
      <c r="W220" s="3"/>
    </row>
    <row r="221" customFormat="false" ht="21.95" hidden="false" customHeight="true" outlineLevel="0" collapsed="false">
      <c r="B221" s="22"/>
      <c r="C221" s="23"/>
      <c r="D221" s="24"/>
      <c r="E221" s="23"/>
      <c r="F221" s="25"/>
      <c r="G221" s="26"/>
      <c r="H221" s="27"/>
      <c r="I221" s="28" t="str">
        <f aca="false">IF(H221&gt;=93,"VZM",IF(H221&gt;=88,"ZM",IF(H221&gt;=85,"SM",IF(H221&gt;=80,"BM",IF(H221&lt;80,"  ")))))</f>
        <v>  </v>
      </c>
      <c r="J221" s="29"/>
      <c r="K221" s="29"/>
      <c r="L221" s="29"/>
      <c r="M221" s="29"/>
      <c r="N221" s="29"/>
      <c r="O221" s="29"/>
      <c r="P221" s="13"/>
      <c r="Q221" s="3"/>
      <c r="R221" s="3"/>
      <c r="S221" s="3"/>
      <c r="T221" s="3"/>
      <c r="U221" s="3"/>
      <c r="V221" s="3"/>
      <c r="W221" s="3"/>
    </row>
    <row r="222" customFormat="false" ht="21.95" hidden="false" customHeight="true" outlineLevel="0" collapsed="false">
      <c r="B222" s="22" t="s">
        <v>367</v>
      </c>
      <c r="C222" s="23" t="n">
        <v>2009</v>
      </c>
      <c r="D222" s="24" t="s">
        <v>368</v>
      </c>
      <c r="E222" s="23" t="s">
        <v>23</v>
      </c>
      <c r="F222" s="25" t="s">
        <v>18</v>
      </c>
      <c r="G222" s="26" t="s">
        <v>87</v>
      </c>
      <c r="H222" s="27" t="n">
        <f aca="false">(SUM(K222:O222)-MIN(K222:O222)-MAX(K222:O222))/3</f>
        <v>83</v>
      </c>
      <c r="I222" s="28" t="str">
        <f aca="false">IF(H222&gt;=93,"VZM",IF(H222&gt;=88,"ZM",IF(H222&gt;=85,"SM",IF(H222&gt;=80,"BM",IF(H222&lt;80,"  ")))))</f>
        <v>BM</v>
      </c>
      <c r="J222" s="29" t="n">
        <v>5</v>
      </c>
      <c r="K222" s="29" t="n">
        <v>83</v>
      </c>
      <c r="L222" s="29" t="n">
        <v>84</v>
      </c>
      <c r="M222" s="29" t="n">
        <v>83</v>
      </c>
      <c r="N222" s="29" t="n">
        <v>83</v>
      </c>
      <c r="O222" s="29" t="n">
        <v>80</v>
      </c>
      <c r="P222" s="13"/>
      <c r="Q222" s="3"/>
      <c r="R222" s="3"/>
      <c r="S222" s="3"/>
      <c r="T222" s="3"/>
      <c r="U222" s="3"/>
      <c r="V222" s="3"/>
      <c r="W222" s="3"/>
    </row>
    <row r="223" customFormat="false" ht="21.95" hidden="false" customHeight="true" outlineLevel="0" collapsed="false">
      <c r="B223" s="22" t="s">
        <v>369</v>
      </c>
      <c r="C223" s="23" t="n">
        <v>2009</v>
      </c>
      <c r="D223" s="24" t="s">
        <v>368</v>
      </c>
      <c r="E223" s="23" t="s">
        <v>23</v>
      </c>
      <c r="F223" s="25" t="s">
        <v>18</v>
      </c>
      <c r="G223" s="26" t="s">
        <v>85</v>
      </c>
      <c r="H223" s="27" t="n">
        <f aca="false">(SUM(K223:O223)-MIN(K223:O223)-MAX(K223:O223))/3</f>
        <v>70</v>
      </c>
      <c r="I223" s="28" t="str">
        <f aca="false">IF(H223&gt;=93,"VZM",IF(H223&gt;=88,"ZM",IF(H223&gt;=85,"SM",IF(H223&gt;=80,"BM",IF(H223&lt;80,"  ")))))</f>
        <v>  </v>
      </c>
      <c r="J223" s="29" t="n">
        <v>5</v>
      </c>
      <c r="K223" s="29" t="n">
        <v>65</v>
      </c>
      <c r="L223" s="29" t="n">
        <v>77</v>
      </c>
      <c r="M223" s="29" t="n">
        <v>81</v>
      </c>
      <c r="N223" s="29" t="n">
        <v>68</v>
      </c>
      <c r="O223" s="29" t="n">
        <v>63</v>
      </c>
      <c r="P223" s="13"/>
      <c r="Q223" s="3"/>
      <c r="R223" s="3"/>
      <c r="S223" s="3"/>
      <c r="T223" s="3"/>
      <c r="U223" s="3"/>
      <c r="V223" s="3"/>
      <c r="W223" s="3"/>
    </row>
    <row r="224" customFormat="false" ht="21.95" hidden="false" customHeight="true" outlineLevel="0" collapsed="false">
      <c r="B224" s="22" t="s">
        <v>370</v>
      </c>
      <c r="C224" s="26"/>
      <c r="D224" s="24"/>
      <c r="E224" s="23"/>
      <c r="F224" s="39"/>
      <c r="G224" s="26"/>
      <c r="H224" s="27"/>
      <c r="I224" s="28" t="str">
        <f aca="false">IF(H224&gt;=93,"VZM",IF(H224&gt;=88,"ZM",IF(H224&gt;=85,"SM",IF(H224&gt;=80,"BM",IF(H224&lt;80,"  ")))))</f>
        <v>  </v>
      </c>
      <c r="J224" s="29"/>
      <c r="K224" s="29"/>
      <c r="L224" s="29"/>
      <c r="M224" s="29"/>
      <c r="N224" s="29"/>
      <c r="O224" s="29"/>
      <c r="P224" s="13"/>
      <c r="Q224" s="3"/>
      <c r="R224" s="3"/>
      <c r="S224" s="3"/>
      <c r="T224" s="3"/>
      <c r="U224" s="3"/>
      <c r="V224" s="3"/>
      <c r="W224" s="3"/>
    </row>
    <row r="225" customFormat="false" ht="21.95" hidden="false" customHeight="true" outlineLevel="0" collapsed="false">
      <c r="B225" s="22" t="s">
        <v>371</v>
      </c>
      <c r="C225" s="23" t="n">
        <v>2009</v>
      </c>
      <c r="D225" s="24" t="s">
        <v>372</v>
      </c>
      <c r="E225" s="23" t="s">
        <v>23</v>
      </c>
      <c r="F225" s="25" t="s">
        <v>18</v>
      </c>
      <c r="G225" s="26" t="s">
        <v>358</v>
      </c>
      <c r="H225" s="27" t="n">
        <f aca="false">(SUM(K225:O225)-MIN(K225:O225)-MAX(K225:O225))/3</f>
        <v>75</v>
      </c>
      <c r="I225" s="28" t="str">
        <f aca="false">IF(H225&gt;=93,"VZM",IF(H225&gt;=88,"ZM",IF(H225&gt;=85,"SM",IF(H225&gt;=80,"BM",IF(H225&lt;80,"  ")))))</f>
        <v>  </v>
      </c>
      <c r="J225" s="29" t="n">
        <v>2</v>
      </c>
      <c r="K225" s="29" t="n">
        <v>79</v>
      </c>
      <c r="L225" s="29" t="n">
        <v>75</v>
      </c>
      <c r="M225" s="29" t="n">
        <v>74</v>
      </c>
      <c r="N225" s="29" t="n">
        <v>75</v>
      </c>
      <c r="O225" s="29" t="n">
        <v>75</v>
      </c>
      <c r="P225" s="13"/>
      <c r="Q225" s="3"/>
      <c r="R225" s="3"/>
      <c r="S225" s="3"/>
      <c r="T225" s="3"/>
      <c r="U225" s="3"/>
      <c r="V225" s="3"/>
      <c r="W225" s="3"/>
    </row>
    <row r="226" customFormat="false" ht="21.95" hidden="false" customHeight="true" outlineLevel="0" collapsed="false">
      <c r="B226" s="22" t="s">
        <v>373</v>
      </c>
      <c r="C226" s="23" t="n">
        <v>2008</v>
      </c>
      <c r="D226" s="24" t="s">
        <v>372</v>
      </c>
      <c r="E226" s="23" t="s">
        <v>23</v>
      </c>
      <c r="F226" s="25" t="s">
        <v>18</v>
      </c>
      <c r="G226" s="26" t="s">
        <v>374</v>
      </c>
      <c r="H226" s="27" t="n">
        <f aca="false">(SUM(K226:O226)-MIN(K226:O226)-MAX(K226:O226))/3</f>
        <v>76</v>
      </c>
      <c r="I226" s="28" t="str">
        <f aca="false">IF(H226&gt;=93,"VZM",IF(H226&gt;=88,"ZM",IF(H226&gt;=85,"SM",IF(H226&gt;=80,"BM",IF(H226&lt;80,"  ")))))</f>
        <v>  </v>
      </c>
      <c r="J226" s="29" t="n">
        <v>2</v>
      </c>
      <c r="K226" s="29" t="n">
        <v>77</v>
      </c>
      <c r="L226" s="29" t="n">
        <v>76</v>
      </c>
      <c r="M226" s="29" t="n">
        <v>76</v>
      </c>
      <c r="N226" s="29" t="n">
        <v>75</v>
      </c>
      <c r="O226" s="29" t="n">
        <v>76</v>
      </c>
      <c r="P226" s="13"/>
      <c r="Q226" s="3"/>
      <c r="R226" s="3"/>
      <c r="S226" s="3"/>
      <c r="T226" s="3"/>
      <c r="U226" s="3"/>
      <c r="V226" s="3"/>
      <c r="W226" s="3"/>
    </row>
    <row r="227" customFormat="false" ht="21.95" hidden="false" customHeight="true" outlineLevel="0" collapsed="false">
      <c r="B227" s="22"/>
      <c r="C227" s="23"/>
      <c r="D227" s="24"/>
      <c r="E227" s="23"/>
      <c r="F227" s="25"/>
      <c r="G227" s="26"/>
      <c r="H227" s="27"/>
      <c r="I227" s="28" t="str">
        <f aca="false">IF(H227&gt;=93,"VZM",IF(H227&gt;=88,"ZM",IF(H227&gt;=85,"SM",IF(H227&gt;=80,"BM",IF(H227&lt;80,"  ")))))</f>
        <v>  </v>
      </c>
      <c r="J227" s="29"/>
      <c r="K227" s="29"/>
      <c r="L227" s="29"/>
      <c r="M227" s="29"/>
      <c r="N227" s="29"/>
      <c r="O227" s="29"/>
      <c r="P227" s="13"/>
      <c r="Q227" s="3"/>
      <c r="R227" s="3"/>
      <c r="S227" s="3"/>
      <c r="T227" s="3"/>
      <c r="U227" s="3"/>
      <c r="V227" s="3"/>
      <c r="W227" s="3"/>
    </row>
    <row r="228" customFormat="false" ht="21.95" hidden="false" customHeight="true" outlineLevel="0" collapsed="false">
      <c r="B228" s="22" t="s">
        <v>375</v>
      </c>
      <c r="C228" s="23" t="n">
        <v>2009</v>
      </c>
      <c r="D228" s="24" t="s">
        <v>376</v>
      </c>
      <c r="E228" s="23" t="s">
        <v>17</v>
      </c>
      <c r="F228" s="25" t="s">
        <v>18</v>
      </c>
      <c r="G228" s="26" t="s">
        <v>377</v>
      </c>
      <c r="H228" s="27" t="n">
        <f aca="false">(SUM(K228:O228)-MIN(K228:O228)-MAX(K228:O228))/3</f>
        <v>75</v>
      </c>
      <c r="I228" s="28" t="str">
        <f aca="false">IF(H228&gt;=93,"VZM",IF(H228&gt;=88,"ZM",IF(H228&gt;=85,"SM",IF(H228&gt;=80,"BM",IF(H228&lt;80,"  ")))))</f>
        <v>  </v>
      </c>
      <c r="J228" s="29" t="n">
        <v>6</v>
      </c>
      <c r="K228" s="29" t="n">
        <v>77</v>
      </c>
      <c r="L228" s="29" t="n">
        <v>74</v>
      </c>
      <c r="M228" s="29" t="n">
        <v>73</v>
      </c>
      <c r="N228" s="29" t="n">
        <v>76</v>
      </c>
      <c r="O228" s="29" t="n">
        <v>75</v>
      </c>
      <c r="P228" s="13"/>
      <c r="Q228" s="3"/>
      <c r="R228" s="3"/>
      <c r="S228" s="3"/>
      <c r="T228" s="3"/>
      <c r="U228" s="3"/>
      <c r="V228" s="3"/>
      <c r="W228" s="3"/>
    </row>
    <row r="229" customFormat="false" ht="21.95" hidden="false" customHeight="true" outlineLevel="0" collapsed="false">
      <c r="B229" s="22" t="s">
        <v>378</v>
      </c>
      <c r="C229" s="23" t="n">
        <v>2009</v>
      </c>
      <c r="D229" s="24" t="s">
        <v>376</v>
      </c>
      <c r="E229" s="23" t="s">
        <v>17</v>
      </c>
      <c r="F229" s="25" t="s">
        <v>18</v>
      </c>
      <c r="G229" s="26" t="s">
        <v>379</v>
      </c>
      <c r="H229" s="27" t="n">
        <f aca="false">(SUM(K229:O229)-MIN(K229:O229)-MAX(K229:O229))/3</f>
        <v>79.3333333333333</v>
      </c>
      <c r="I229" s="28" t="str">
        <f aca="false">IF(H229&gt;=93,"VZM",IF(H229&gt;=88,"ZM",IF(H229&gt;=85,"SM",IF(H229&gt;=80,"BM",IF(H229&lt;80,"  ")))))</f>
        <v>  </v>
      </c>
      <c r="J229" s="29" t="n">
        <v>6</v>
      </c>
      <c r="K229" s="29" t="n">
        <v>79</v>
      </c>
      <c r="L229" s="29" t="n">
        <v>81</v>
      </c>
      <c r="M229" s="29" t="n">
        <v>79</v>
      </c>
      <c r="N229" s="29" t="n">
        <v>80</v>
      </c>
      <c r="O229" s="29" t="n">
        <v>78</v>
      </c>
      <c r="P229" s="13"/>
      <c r="Q229" s="3"/>
      <c r="R229" s="3"/>
      <c r="S229" s="3"/>
      <c r="T229" s="3"/>
      <c r="U229" s="3"/>
      <c r="V229" s="3"/>
      <c r="W229" s="3"/>
    </row>
    <row r="230" customFormat="false" ht="21.95" hidden="false" customHeight="true" outlineLevel="0" collapsed="false">
      <c r="B230" s="22" t="s">
        <v>380</v>
      </c>
      <c r="C230" s="23" t="n">
        <v>2009</v>
      </c>
      <c r="D230" s="24" t="s">
        <v>376</v>
      </c>
      <c r="E230" s="23" t="s">
        <v>23</v>
      </c>
      <c r="F230" s="25" t="s">
        <v>31</v>
      </c>
      <c r="G230" s="26" t="s">
        <v>99</v>
      </c>
      <c r="H230" s="27" t="n">
        <f aca="false">(SUM(K230:O230)-MIN(K230:O230)-MAX(K230:O230))/3</f>
        <v>77.6666666666667</v>
      </c>
      <c r="I230" s="28" t="str">
        <f aca="false">IF(H230&gt;=93,"VZM",IF(H230&gt;=88,"ZM",IF(H230&gt;=85,"SM",IF(H230&gt;=80,"BM",IF(H230&lt;80,"  ")))))</f>
        <v>  </v>
      </c>
      <c r="J230" s="29" t="n">
        <v>6</v>
      </c>
      <c r="K230" s="29" t="n">
        <v>75</v>
      </c>
      <c r="L230" s="29" t="n">
        <v>78</v>
      </c>
      <c r="M230" s="29" t="n">
        <v>79</v>
      </c>
      <c r="N230" s="29" t="n">
        <v>79</v>
      </c>
      <c r="O230" s="29" t="n">
        <v>76</v>
      </c>
      <c r="P230" s="13"/>
      <c r="Q230" s="3"/>
      <c r="R230" s="3"/>
      <c r="S230" s="3"/>
      <c r="T230" s="3"/>
      <c r="U230" s="3"/>
      <c r="V230" s="3"/>
      <c r="W230" s="3"/>
    </row>
    <row r="231" customFormat="false" ht="21.95" hidden="false" customHeight="true" outlineLevel="0" collapsed="false">
      <c r="B231" s="22" t="s">
        <v>381</v>
      </c>
      <c r="C231" s="23" t="n">
        <v>2009</v>
      </c>
      <c r="D231" s="24" t="s">
        <v>376</v>
      </c>
      <c r="E231" s="23" t="s">
        <v>122</v>
      </c>
      <c r="F231" s="25" t="s">
        <v>31</v>
      </c>
      <c r="G231" s="26" t="s">
        <v>382</v>
      </c>
      <c r="H231" s="27" t="n">
        <f aca="false">(SUM(K231:O231)-MIN(K231:O231)-MAX(K231:O231))/3</f>
        <v>71.6666666666667</v>
      </c>
      <c r="I231" s="28" t="str">
        <f aca="false">IF(H231&gt;=93,"VZM",IF(H231&gt;=88,"ZM",IF(H231&gt;=85,"SM",IF(H231&gt;=80,"BM",IF(H231&lt;80,"  ")))))</f>
        <v>  </v>
      </c>
      <c r="J231" s="29" t="n">
        <v>6</v>
      </c>
      <c r="K231" s="29" t="n">
        <v>74</v>
      </c>
      <c r="L231" s="29" t="n">
        <v>74</v>
      </c>
      <c r="M231" s="29" t="n">
        <v>69</v>
      </c>
      <c r="N231" s="29" t="n">
        <v>59</v>
      </c>
      <c r="O231" s="29" t="n">
        <v>72</v>
      </c>
      <c r="P231" s="13"/>
      <c r="Q231" s="3"/>
      <c r="R231" s="3"/>
      <c r="S231" s="3"/>
      <c r="T231" s="3"/>
      <c r="U231" s="3"/>
      <c r="V231" s="3"/>
      <c r="W231" s="3"/>
    </row>
    <row r="232" customFormat="false" ht="21.95" hidden="false" customHeight="true" outlineLevel="0" collapsed="false">
      <c r="B232" s="22" t="s">
        <v>383</v>
      </c>
      <c r="C232" s="23" t="n">
        <v>2008</v>
      </c>
      <c r="D232" s="24" t="s">
        <v>376</v>
      </c>
      <c r="E232" s="23" t="s">
        <v>30</v>
      </c>
      <c r="F232" s="25" t="s">
        <v>31</v>
      </c>
      <c r="G232" s="26" t="s">
        <v>112</v>
      </c>
      <c r="H232" s="27" t="n">
        <f aca="false">(SUM(K232:O232)-MIN(K232:O232)-MAX(K232:O232))/3</f>
        <v>87</v>
      </c>
      <c r="I232" s="28" t="str">
        <f aca="false">IF(H232&gt;=93,"VZM",IF(H232&gt;=88,"ZM",IF(H232&gt;=85,"SM",IF(H232&gt;=80,"BM",IF(H232&lt;80,"  ")))))</f>
        <v>SM</v>
      </c>
      <c r="J232" s="29" t="n">
        <v>6</v>
      </c>
      <c r="K232" s="29" t="n">
        <v>86</v>
      </c>
      <c r="L232" s="29" t="n">
        <v>87</v>
      </c>
      <c r="M232" s="29" t="n">
        <v>90</v>
      </c>
      <c r="N232" s="29" t="n">
        <v>85</v>
      </c>
      <c r="O232" s="29" t="n">
        <v>88</v>
      </c>
      <c r="P232" s="13"/>
      <c r="Q232" s="3"/>
      <c r="R232" s="3"/>
      <c r="S232" s="3"/>
      <c r="T232" s="3"/>
      <c r="U232" s="3"/>
      <c r="V232" s="3"/>
      <c r="W232" s="3"/>
    </row>
    <row r="233" customFormat="false" ht="21.95" hidden="false" customHeight="true" outlineLevel="0" collapsed="false">
      <c r="B233" s="22"/>
      <c r="C233" s="26"/>
      <c r="D233" s="24"/>
      <c r="E233" s="23"/>
      <c r="F233" s="39"/>
      <c r="G233" s="26"/>
      <c r="H233" s="27"/>
      <c r="I233" s="28" t="str">
        <f aca="false">IF(H233&gt;=93,"VZM",IF(H233&gt;=88,"ZM",IF(H233&gt;=85,"SM",IF(H233&gt;=80,"BM",IF(H233&lt;80,"  ")))))</f>
        <v>  </v>
      </c>
      <c r="J233" s="29"/>
      <c r="K233" s="29"/>
      <c r="L233" s="29"/>
      <c r="M233" s="29"/>
      <c r="N233" s="29"/>
      <c r="O233" s="29"/>
      <c r="P233" s="13"/>
      <c r="Q233" s="3"/>
      <c r="R233" s="3"/>
      <c r="S233" s="3"/>
      <c r="T233" s="3"/>
      <c r="U233" s="3"/>
      <c r="V233" s="3"/>
      <c r="W233" s="3"/>
    </row>
    <row r="234" customFormat="false" ht="21.95" hidden="false" customHeight="true" outlineLevel="0" collapsed="false">
      <c r="B234" s="22" t="s">
        <v>384</v>
      </c>
      <c r="C234" s="23" t="n">
        <v>2009</v>
      </c>
      <c r="D234" s="24" t="s">
        <v>385</v>
      </c>
      <c r="E234" s="23" t="s">
        <v>17</v>
      </c>
      <c r="F234" s="25" t="s">
        <v>18</v>
      </c>
      <c r="G234" s="26" t="s">
        <v>310</v>
      </c>
      <c r="H234" s="27" t="n">
        <f aca="false">(SUM(K234:O234)-MIN(K234:O234)-MAX(K234:O234))/3</f>
        <v>78.3333333333333</v>
      </c>
      <c r="I234" s="28" t="str">
        <f aca="false">IF(H234&gt;=93,"VZM",IF(H234&gt;=88,"ZM",IF(H234&gt;=85,"SM",IF(H234&gt;=80,"BM",IF(H234&lt;80,"  ")))))</f>
        <v>  </v>
      </c>
      <c r="J234" s="29" t="n">
        <v>6</v>
      </c>
      <c r="K234" s="29" t="n">
        <v>78</v>
      </c>
      <c r="L234" s="29" t="n">
        <v>74</v>
      </c>
      <c r="M234" s="29" t="n">
        <v>78</v>
      </c>
      <c r="N234" s="29" t="n">
        <v>83</v>
      </c>
      <c r="O234" s="29" t="n">
        <v>79</v>
      </c>
      <c r="P234" s="13"/>
      <c r="Q234" s="3"/>
      <c r="R234" s="3"/>
      <c r="S234" s="3"/>
      <c r="T234" s="3"/>
      <c r="U234" s="3"/>
      <c r="V234" s="3"/>
      <c r="W234" s="3"/>
    </row>
    <row r="235" customFormat="false" ht="21.95" hidden="false" customHeight="true" outlineLevel="0" collapsed="false">
      <c r="B235" s="22" t="s">
        <v>386</v>
      </c>
      <c r="C235" s="23" t="n">
        <v>2009</v>
      </c>
      <c r="D235" s="24" t="s">
        <v>385</v>
      </c>
      <c r="E235" s="23" t="s">
        <v>17</v>
      </c>
      <c r="F235" s="25" t="s">
        <v>18</v>
      </c>
      <c r="G235" s="26" t="s">
        <v>85</v>
      </c>
      <c r="H235" s="27" t="n">
        <f aca="false">(SUM(K235:O235)-MIN(K235:O235)-MAX(K235:O235))/3</f>
        <v>72.6666666666667</v>
      </c>
      <c r="I235" s="28" t="str">
        <f aca="false">IF(H235&gt;=93,"VZM",IF(H235&gt;=88,"ZM",IF(H235&gt;=85,"SM",IF(H235&gt;=80,"BM",IF(H235&lt;80,"  ")))))</f>
        <v>  </v>
      </c>
      <c r="J235" s="29" t="n">
        <v>6</v>
      </c>
      <c r="K235" s="29" t="n">
        <v>73</v>
      </c>
      <c r="L235" s="29" t="n">
        <v>76</v>
      </c>
      <c r="M235" s="29" t="n">
        <v>70</v>
      </c>
      <c r="N235" s="29" t="n">
        <v>67</v>
      </c>
      <c r="O235" s="29" t="n">
        <v>75</v>
      </c>
      <c r="P235" s="13"/>
      <c r="Q235" s="3"/>
      <c r="R235" s="3"/>
      <c r="S235" s="3"/>
      <c r="T235" s="3"/>
      <c r="U235" s="3"/>
      <c r="V235" s="3"/>
      <c r="W235" s="3"/>
    </row>
    <row r="236" customFormat="false" ht="21.95" hidden="false" customHeight="true" outlineLevel="0" collapsed="false">
      <c r="B236" s="22" t="s">
        <v>387</v>
      </c>
      <c r="C236" s="23" t="n">
        <v>2009</v>
      </c>
      <c r="D236" s="24" t="s">
        <v>385</v>
      </c>
      <c r="E236" s="23" t="s">
        <v>17</v>
      </c>
      <c r="F236" s="25" t="s">
        <v>18</v>
      </c>
      <c r="G236" s="26" t="s">
        <v>283</v>
      </c>
      <c r="H236" s="27" t="n">
        <f aca="false">(SUM(K236:O236)-MIN(K236:O236)-MAX(K236:O236))/3</f>
        <v>81.3333333333333</v>
      </c>
      <c r="I236" s="28" t="str">
        <f aca="false">IF(H236&gt;=93,"VZM",IF(H236&gt;=88,"ZM",IF(H236&gt;=85,"SM",IF(H236&gt;=80,"BM",IF(H236&lt;80,"  ")))))</f>
        <v>BM</v>
      </c>
      <c r="J236" s="29" t="n">
        <v>6</v>
      </c>
      <c r="K236" s="29" t="n">
        <v>83</v>
      </c>
      <c r="L236" s="29" t="n">
        <v>81</v>
      </c>
      <c r="M236" s="29" t="n">
        <v>84</v>
      </c>
      <c r="N236" s="29" t="n">
        <v>77</v>
      </c>
      <c r="O236" s="29" t="n">
        <v>80</v>
      </c>
      <c r="P236" s="13"/>
      <c r="Q236" s="3"/>
      <c r="R236" s="3"/>
      <c r="S236" s="3"/>
      <c r="T236" s="3"/>
      <c r="U236" s="3"/>
      <c r="V236" s="3"/>
      <c r="W236" s="3"/>
    </row>
    <row r="237" customFormat="false" ht="21.95" hidden="false" customHeight="true" outlineLevel="0" collapsed="false">
      <c r="B237" s="22" t="s">
        <v>388</v>
      </c>
      <c r="C237" s="23" t="n">
        <v>2009</v>
      </c>
      <c r="D237" s="24" t="s">
        <v>385</v>
      </c>
      <c r="E237" s="23" t="s">
        <v>17</v>
      </c>
      <c r="F237" s="25" t="s">
        <v>18</v>
      </c>
      <c r="G237" s="26" t="s">
        <v>169</v>
      </c>
      <c r="H237" s="27" t="n">
        <f aca="false">(SUM(K237:O237)-MIN(K237:O237)-MAX(K237:O237))/3</f>
        <v>74</v>
      </c>
      <c r="I237" s="28" t="str">
        <f aca="false">IF(H237&gt;=93,"VZM",IF(H237&gt;=88,"ZM",IF(H237&gt;=85,"SM",IF(H237&gt;=80,"BM",IF(H237&lt;80,"  ")))))</f>
        <v>  </v>
      </c>
      <c r="J237" s="29" t="n">
        <v>6</v>
      </c>
      <c r="K237" s="29" t="n">
        <v>74</v>
      </c>
      <c r="L237" s="29" t="n">
        <v>77</v>
      </c>
      <c r="M237" s="29" t="n">
        <v>73</v>
      </c>
      <c r="N237" s="29" t="n">
        <v>66</v>
      </c>
      <c r="O237" s="29" t="n">
        <v>75</v>
      </c>
      <c r="P237" s="13"/>
      <c r="Q237" s="3"/>
      <c r="R237" s="3"/>
      <c r="S237" s="3"/>
      <c r="T237" s="3"/>
      <c r="U237" s="3"/>
      <c r="V237" s="3"/>
      <c r="W237" s="3"/>
    </row>
    <row r="238" customFormat="false" ht="21.95" hidden="false" customHeight="true" outlineLevel="0" collapsed="false">
      <c r="B238" s="22" t="s">
        <v>389</v>
      </c>
      <c r="C238" s="23" t="n">
        <v>2009</v>
      </c>
      <c r="D238" s="24" t="s">
        <v>385</v>
      </c>
      <c r="E238" s="23" t="s">
        <v>23</v>
      </c>
      <c r="F238" s="25" t="s">
        <v>31</v>
      </c>
      <c r="G238" s="26" t="s">
        <v>75</v>
      </c>
      <c r="H238" s="27" t="n">
        <f aca="false">(SUM(K238:O238)-MIN(K238:O238)-MAX(K238:O238))/3</f>
        <v>85.6666666666667</v>
      </c>
      <c r="I238" s="28" t="str">
        <f aca="false">IF(H238&gt;=93,"VZM",IF(H238&gt;=88,"ZM",IF(H238&gt;=85,"SM",IF(H238&gt;=80,"BM",IF(H238&lt;80,"  ")))))</f>
        <v>SM</v>
      </c>
      <c r="J238" s="29" t="n">
        <v>6</v>
      </c>
      <c r="K238" s="29" t="n">
        <v>87</v>
      </c>
      <c r="L238" s="29" t="n">
        <v>83</v>
      </c>
      <c r="M238" s="29" t="n">
        <v>84</v>
      </c>
      <c r="N238" s="29" t="n">
        <v>87</v>
      </c>
      <c r="O238" s="29" t="n">
        <v>86</v>
      </c>
      <c r="P238" s="13"/>
      <c r="Q238" s="3"/>
      <c r="R238" s="3"/>
      <c r="S238" s="3"/>
      <c r="T238" s="3"/>
      <c r="U238" s="3"/>
      <c r="V238" s="3"/>
      <c r="W238" s="3"/>
    </row>
    <row r="239" customFormat="false" ht="21.95" hidden="false" customHeight="true" outlineLevel="0" collapsed="false">
      <c r="B239" s="22" t="s">
        <v>390</v>
      </c>
      <c r="C239" s="23" t="n">
        <v>2009</v>
      </c>
      <c r="D239" s="24" t="s">
        <v>385</v>
      </c>
      <c r="E239" s="23" t="s">
        <v>23</v>
      </c>
      <c r="F239" s="25" t="s">
        <v>18</v>
      </c>
      <c r="G239" s="26" t="s">
        <v>87</v>
      </c>
      <c r="H239" s="27" t="n">
        <f aca="false">(SUM(K239:O239)-MIN(K239:O239)-MAX(K239:O239))/3</f>
        <v>77.3333333333333</v>
      </c>
      <c r="I239" s="28" t="str">
        <f aca="false">IF(H239&gt;=93,"VZM",IF(H239&gt;=88,"ZM",IF(H239&gt;=85,"SM",IF(H239&gt;=80,"BM",IF(H239&lt;80,"  ")))))</f>
        <v>  </v>
      </c>
      <c r="J239" s="29" t="n">
        <v>6</v>
      </c>
      <c r="K239" s="29" t="n">
        <v>72</v>
      </c>
      <c r="L239" s="29" t="n">
        <v>82</v>
      </c>
      <c r="M239" s="29" t="n">
        <v>83</v>
      </c>
      <c r="N239" s="29" t="n">
        <v>74</v>
      </c>
      <c r="O239" s="29" t="n">
        <v>76</v>
      </c>
      <c r="P239" s="13"/>
      <c r="Q239" s="3"/>
      <c r="R239" s="3"/>
      <c r="S239" s="3"/>
      <c r="T239" s="3"/>
      <c r="U239" s="3"/>
      <c r="V239" s="3"/>
      <c r="W239" s="3"/>
    </row>
    <row r="240" customFormat="false" ht="21.95" hidden="false" customHeight="true" outlineLevel="0" collapsed="false">
      <c r="B240" s="22" t="s">
        <v>391</v>
      </c>
      <c r="C240" s="23" t="n">
        <v>2009</v>
      </c>
      <c r="D240" s="24" t="s">
        <v>385</v>
      </c>
      <c r="E240" s="23" t="s">
        <v>23</v>
      </c>
      <c r="F240" s="25" t="s">
        <v>18</v>
      </c>
      <c r="G240" s="26" t="s">
        <v>156</v>
      </c>
      <c r="H240" s="27" t="n">
        <f aca="false">(SUM(K240:O240)-MIN(K240:O240)-MAX(K240:O240))/3</f>
        <v>85.3333333333333</v>
      </c>
      <c r="I240" s="28" t="str">
        <f aca="false">IF(H240&gt;=93,"VZM",IF(H240&gt;=88,"ZM",IF(H240&gt;=85,"SM",IF(H240&gt;=80,"BM",IF(H240&lt;80,"  ")))))</f>
        <v>SM</v>
      </c>
      <c r="J240" s="29" t="n">
        <v>6</v>
      </c>
      <c r="K240" s="29" t="n">
        <v>87</v>
      </c>
      <c r="L240" s="29" t="n">
        <v>86</v>
      </c>
      <c r="M240" s="29" t="n">
        <v>85</v>
      </c>
      <c r="N240" s="29" t="n">
        <v>85</v>
      </c>
      <c r="O240" s="29" t="n">
        <v>82</v>
      </c>
      <c r="P240" s="13"/>
      <c r="Q240" s="3"/>
      <c r="R240" s="3"/>
      <c r="S240" s="3"/>
      <c r="T240" s="3"/>
      <c r="U240" s="3"/>
      <c r="V240" s="3"/>
      <c r="W240" s="3"/>
    </row>
    <row r="241" customFormat="false" ht="21.95" hidden="false" customHeight="true" outlineLevel="0" collapsed="false">
      <c r="B241" s="22" t="s">
        <v>392</v>
      </c>
      <c r="C241" s="23" t="n">
        <v>2009</v>
      </c>
      <c r="D241" s="24" t="s">
        <v>385</v>
      </c>
      <c r="E241" s="23" t="s">
        <v>17</v>
      </c>
      <c r="F241" s="25" t="s">
        <v>31</v>
      </c>
      <c r="G241" s="26" t="s">
        <v>301</v>
      </c>
      <c r="H241" s="27" t="n">
        <f aca="false">(SUM(K241:O241)-MIN(K241:O241)-MAX(K241:O241))/3</f>
        <v>85.3333333333333</v>
      </c>
      <c r="I241" s="28" t="str">
        <f aca="false">IF(H241&gt;=93,"VZM",IF(H241&gt;=88,"ZM",IF(H241&gt;=85,"SM",IF(H241&gt;=80,"BM",IF(H241&lt;80,"  ")))))</f>
        <v>SM</v>
      </c>
      <c r="J241" s="29" t="n">
        <v>6</v>
      </c>
      <c r="K241" s="29" t="n">
        <v>84</v>
      </c>
      <c r="L241" s="29" t="n">
        <v>87</v>
      </c>
      <c r="M241" s="29" t="n">
        <v>87</v>
      </c>
      <c r="N241" s="29" t="n">
        <v>85</v>
      </c>
      <c r="O241" s="29" t="n">
        <v>83</v>
      </c>
      <c r="P241" s="13"/>
      <c r="Q241" s="3"/>
      <c r="R241" s="3"/>
      <c r="S241" s="3"/>
      <c r="T241" s="3"/>
      <c r="U241" s="3"/>
      <c r="V241" s="3"/>
      <c r="W241" s="3"/>
    </row>
    <row r="242" customFormat="false" ht="21.95" hidden="false" customHeight="true" outlineLevel="0" collapsed="false">
      <c r="B242" s="22" t="s">
        <v>393</v>
      </c>
      <c r="C242" s="23" t="n">
        <v>2009</v>
      </c>
      <c r="D242" s="24" t="s">
        <v>385</v>
      </c>
      <c r="E242" s="23" t="s">
        <v>17</v>
      </c>
      <c r="F242" s="25" t="s">
        <v>31</v>
      </c>
      <c r="G242" s="26" t="s">
        <v>125</v>
      </c>
      <c r="H242" s="27" t="n">
        <f aca="false">(SUM(K242:O242)-MIN(K242:O242)-MAX(K242:O242))/3</f>
        <v>81.3333333333333</v>
      </c>
      <c r="I242" s="28" t="str">
        <f aca="false">IF(H242&gt;=93,"VZM",IF(H242&gt;=88,"ZM",IF(H242&gt;=85,"SM",IF(H242&gt;=80,"BM",IF(H242&lt;80,"  ")))))</f>
        <v>BM</v>
      </c>
      <c r="J242" s="29" t="n">
        <v>6</v>
      </c>
      <c r="K242" s="29" t="n">
        <v>83</v>
      </c>
      <c r="L242" s="29" t="n">
        <v>81</v>
      </c>
      <c r="M242" s="29" t="n">
        <v>84</v>
      </c>
      <c r="N242" s="29" t="n">
        <v>77</v>
      </c>
      <c r="O242" s="29" t="n">
        <v>80</v>
      </c>
      <c r="P242" s="13"/>
      <c r="Q242" s="3"/>
      <c r="R242" s="3"/>
      <c r="S242" s="3"/>
      <c r="T242" s="3"/>
      <c r="U242" s="3"/>
      <c r="V242" s="3"/>
      <c r="W242" s="3"/>
    </row>
    <row r="243" customFormat="false" ht="21.95" hidden="false" customHeight="true" outlineLevel="0" collapsed="false">
      <c r="B243" s="22"/>
      <c r="C243" s="26"/>
      <c r="D243" s="24"/>
      <c r="E243" s="23"/>
      <c r="F243" s="39"/>
      <c r="G243" s="26"/>
      <c r="H243" s="27"/>
      <c r="I243" s="28" t="str">
        <f aca="false">IF(H243&gt;=93,"VZM",IF(H243&gt;=88,"ZM",IF(H243&gt;=85,"SM",IF(H243&gt;=80,"BM",IF(H243&lt;80,"  ")))))</f>
        <v>  </v>
      </c>
      <c r="J243" s="29"/>
      <c r="K243" s="29"/>
      <c r="L243" s="29"/>
      <c r="M243" s="29"/>
      <c r="N243" s="29"/>
      <c r="O243" s="29"/>
      <c r="P243" s="13"/>
      <c r="Q243" s="3"/>
      <c r="R243" s="3"/>
      <c r="S243" s="3"/>
      <c r="T243" s="3"/>
      <c r="U243" s="3"/>
      <c r="V243" s="3"/>
      <c r="W243" s="3"/>
    </row>
    <row r="244" customFormat="false" ht="21.95" hidden="false" customHeight="true" outlineLevel="0" collapsed="false">
      <c r="B244" s="22" t="s">
        <v>394</v>
      </c>
      <c r="C244" s="23" t="n">
        <v>2009</v>
      </c>
      <c r="D244" s="24" t="s">
        <v>395</v>
      </c>
      <c r="E244" s="23" t="s">
        <v>23</v>
      </c>
      <c r="F244" s="25" t="s">
        <v>18</v>
      </c>
      <c r="G244" s="26" t="s">
        <v>266</v>
      </c>
      <c r="H244" s="27" t="n">
        <f aca="false">(SUM(K244:O244)-MIN(K244:O244)-MAX(K244:O244))/3</f>
        <v>78.6666666666667</v>
      </c>
      <c r="I244" s="28" t="str">
        <f aca="false">IF(H244&gt;=93,"VZM",IF(H244&gt;=88,"ZM",IF(H244&gt;=85,"SM",IF(H244&gt;=80,"BM",IF(H244&lt;80,"  ")))))</f>
        <v>  </v>
      </c>
      <c r="J244" s="29" t="n">
        <v>6</v>
      </c>
      <c r="K244" s="29" t="n">
        <v>78</v>
      </c>
      <c r="L244" s="29" t="n">
        <v>76</v>
      </c>
      <c r="M244" s="29" t="n">
        <v>78</v>
      </c>
      <c r="N244" s="29" t="n">
        <v>82</v>
      </c>
      <c r="O244" s="29" t="n">
        <v>80</v>
      </c>
      <c r="P244" s="13"/>
      <c r="Q244" s="3"/>
      <c r="R244" s="3"/>
      <c r="S244" s="3"/>
      <c r="T244" s="3"/>
      <c r="U244" s="3"/>
      <c r="V244" s="3"/>
      <c r="W244" s="3"/>
    </row>
    <row r="245" customFormat="false" ht="21.95" hidden="false" customHeight="true" outlineLevel="0" collapsed="false">
      <c r="B245" s="22" t="s">
        <v>396</v>
      </c>
      <c r="C245" s="23" t="n">
        <v>2009</v>
      </c>
      <c r="D245" s="24" t="s">
        <v>395</v>
      </c>
      <c r="E245" s="23" t="s">
        <v>23</v>
      </c>
      <c r="F245" s="25" t="s">
        <v>18</v>
      </c>
      <c r="G245" s="26" t="s">
        <v>27</v>
      </c>
      <c r="H245" s="27" t="n">
        <f aca="false">(SUM(K245:O245)-MIN(K245:O245)-MAX(K245:O245))/3</f>
        <v>85.3333333333333</v>
      </c>
      <c r="I245" s="28" t="str">
        <f aca="false">IF(H245&gt;=93,"VZM",IF(H245&gt;=88,"ZM",IF(H245&gt;=85,"SM",IF(H245&gt;=80,"BM",IF(H245&lt;80,"  ")))))</f>
        <v>SM</v>
      </c>
      <c r="J245" s="29" t="n">
        <v>6</v>
      </c>
      <c r="K245" s="29" t="n">
        <v>86</v>
      </c>
      <c r="L245" s="29" t="n">
        <v>87</v>
      </c>
      <c r="M245" s="29" t="n">
        <v>84</v>
      </c>
      <c r="N245" s="29" t="n">
        <v>81</v>
      </c>
      <c r="O245" s="29" t="n">
        <v>86</v>
      </c>
      <c r="P245" s="13"/>
      <c r="Q245" s="3"/>
      <c r="R245" s="3"/>
      <c r="S245" s="3"/>
      <c r="T245" s="3"/>
      <c r="U245" s="3"/>
      <c r="V245" s="3"/>
      <c r="W245" s="3"/>
    </row>
    <row r="246" customFormat="false" ht="21.95" hidden="false" customHeight="true" outlineLevel="0" collapsed="false">
      <c r="B246" s="22" t="s">
        <v>397</v>
      </c>
      <c r="C246" s="23" t="n">
        <v>2009</v>
      </c>
      <c r="D246" s="24" t="s">
        <v>395</v>
      </c>
      <c r="E246" s="23" t="s">
        <v>23</v>
      </c>
      <c r="F246" s="25" t="s">
        <v>18</v>
      </c>
      <c r="G246" s="26" t="s">
        <v>95</v>
      </c>
      <c r="H246" s="27" t="n">
        <f aca="false">(SUM(K246:O246)-MIN(K246:O246)-MAX(K246:O246))/3</f>
        <v>72.6666666666667</v>
      </c>
      <c r="I246" s="28" t="str">
        <f aca="false">IF(H246&gt;=93,"VZM",IF(H246&gt;=88,"ZM",IF(H246&gt;=85,"SM",IF(H246&gt;=80,"BM",IF(H246&lt;80,"  ")))))</f>
        <v>  </v>
      </c>
      <c r="J246" s="29" t="n">
        <v>6</v>
      </c>
      <c r="K246" s="29" t="n">
        <v>75</v>
      </c>
      <c r="L246" s="29" t="n">
        <v>76</v>
      </c>
      <c r="M246" s="29" t="n">
        <v>69</v>
      </c>
      <c r="N246" s="29" t="n">
        <v>74</v>
      </c>
      <c r="O246" s="29" t="n">
        <v>68</v>
      </c>
      <c r="P246" s="13"/>
      <c r="Q246" s="3"/>
      <c r="R246" s="3"/>
      <c r="S246" s="3"/>
      <c r="T246" s="3"/>
      <c r="U246" s="3"/>
      <c r="V246" s="3"/>
      <c r="W246" s="3"/>
    </row>
    <row r="247" customFormat="false" ht="21.95" hidden="false" customHeight="true" outlineLevel="0" collapsed="false">
      <c r="B247" s="22" t="s">
        <v>398</v>
      </c>
      <c r="C247" s="23" t="n">
        <v>2009</v>
      </c>
      <c r="D247" s="24" t="s">
        <v>395</v>
      </c>
      <c r="E247" s="23" t="s">
        <v>23</v>
      </c>
      <c r="F247" s="25" t="s">
        <v>18</v>
      </c>
      <c r="G247" s="26" t="s">
        <v>116</v>
      </c>
      <c r="H247" s="27" t="n">
        <f aca="false">(SUM(K247:O247)-MIN(K247:O247)-MAX(K247:O247))/3</f>
        <v>73.6666666666667</v>
      </c>
      <c r="I247" s="28" t="str">
        <f aca="false">IF(H247&gt;=93,"VZM",IF(H247&gt;=88,"ZM",IF(H247&gt;=85,"SM",IF(H247&gt;=80,"BM",IF(H247&lt;80,"  ")))))</f>
        <v>  </v>
      </c>
      <c r="J247" s="29" t="n">
        <v>6</v>
      </c>
      <c r="K247" s="29" t="n">
        <v>74</v>
      </c>
      <c r="L247" s="29" t="n">
        <v>76</v>
      </c>
      <c r="M247" s="29" t="n">
        <v>74</v>
      </c>
      <c r="N247" s="29" t="n">
        <v>69</v>
      </c>
      <c r="O247" s="29" t="n">
        <v>73</v>
      </c>
      <c r="P247" s="13"/>
      <c r="Q247" s="3"/>
      <c r="R247" s="3"/>
      <c r="S247" s="3"/>
      <c r="T247" s="3"/>
      <c r="U247" s="3"/>
      <c r="V247" s="3"/>
      <c r="W247" s="3"/>
    </row>
    <row r="248" customFormat="false" ht="21.95" hidden="false" customHeight="true" outlineLevel="0" collapsed="false">
      <c r="B248" s="22" t="s">
        <v>399</v>
      </c>
      <c r="C248" s="23" t="n">
        <v>2009</v>
      </c>
      <c r="D248" s="24" t="s">
        <v>395</v>
      </c>
      <c r="E248" s="23" t="s">
        <v>23</v>
      </c>
      <c r="F248" s="25" t="s">
        <v>18</v>
      </c>
      <c r="G248" s="26" t="s">
        <v>81</v>
      </c>
      <c r="H248" s="27" t="n">
        <f aca="false">(SUM(K248:O248)-MIN(K248:O248)-MAX(K248:O248))/3</f>
        <v>82.6666666666667</v>
      </c>
      <c r="I248" s="28" t="str">
        <f aca="false">IF(H248&gt;=93,"VZM",IF(H248&gt;=88,"ZM",IF(H248&gt;=85,"SM",IF(H248&gt;=80,"BM",IF(H248&lt;80,"  ")))))</f>
        <v>BM</v>
      </c>
      <c r="J248" s="29" t="n">
        <v>6</v>
      </c>
      <c r="K248" s="29" t="n">
        <v>86</v>
      </c>
      <c r="L248" s="29" t="n">
        <v>81</v>
      </c>
      <c r="M248" s="29" t="n">
        <v>86</v>
      </c>
      <c r="N248" s="29" t="n">
        <v>78</v>
      </c>
      <c r="O248" s="29" t="n">
        <v>81</v>
      </c>
      <c r="P248" s="13"/>
      <c r="Q248" s="3"/>
      <c r="R248" s="3"/>
      <c r="S248" s="3"/>
      <c r="T248" s="3"/>
      <c r="U248" s="3"/>
      <c r="V248" s="3"/>
      <c r="W248" s="3"/>
    </row>
    <row r="249" customFormat="false" ht="21.95" hidden="false" customHeight="true" outlineLevel="0" collapsed="false">
      <c r="B249" s="22" t="s">
        <v>400</v>
      </c>
      <c r="C249" s="23" t="n">
        <v>2009</v>
      </c>
      <c r="D249" s="24" t="s">
        <v>395</v>
      </c>
      <c r="E249" s="23" t="s">
        <v>23</v>
      </c>
      <c r="F249" s="25" t="s">
        <v>18</v>
      </c>
      <c r="G249" s="26" t="s">
        <v>203</v>
      </c>
      <c r="H249" s="27" t="n">
        <f aca="false">(SUM(K249:O249)-MIN(K249:O249)-MAX(K249:O249))/3</f>
        <v>82</v>
      </c>
      <c r="I249" s="28" t="str">
        <f aca="false">IF(H249&gt;=93,"VZM",IF(H249&gt;=88,"ZM",IF(H249&gt;=85,"SM",IF(H249&gt;=80,"BM",IF(H249&lt;80,"  ")))))</f>
        <v>BM</v>
      </c>
      <c r="J249" s="29" t="n">
        <v>6</v>
      </c>
      <c r="K249" s="29" t="n">
        <v>83</v>
      </c>
      <c r="L249" s="29" t="n">
        <v>74</v>
      </c>
      <c r="M249" s="29" t="n">
        <v>84</v>
      </c>
      <c r="N249" s="29" t="n">
        <v>87</v>
      </c>
      <c r="O249" s="29" t="n">
        <v>79</v>
      </c>
      <c r="P249" s="13"/>
      <c r="Q249" s="3"/>
      <c r="R249" s="3"/>
      <c r="S249" s="3"/>
      <c r="T249" s="3"/>
      <c r="U249" s="3"/>
      <c r="V249" s="3"/>
      <c r="W249" s="3"/>
    </row>
    <row r="250" customFormat="false" ht="21.95" hidden="false" customHeight="true" outlineLevel="0" collapsed="false">
      <c r="B250" s="22" t="s">
        <v>401</v>
      </c>
      <c r="C250" s="23" t="n">
        <v>2009</v>
      </c>
      <c r="D250" s="24" t="s">
        <v>395</v>
      </c>
      <c r="E250" s="23" t="s">
        <v>58</v>
      </c>
      <c r="F250" s="25" t="s">
        <v>18</v>
      </c>
      <c r="G250" s="26" t="s">
        <v>178</v>
      </c>
      <c r="H250" s="27" t="n">
        <f aca="false">(SUM(K250:O250)-MIN(K250:O250)-MAX(K250:O250))/3</f>
        <v>74.3333333333333</v>
      </c>
      <c r="I250" s="28" t="str">
        <f aca="false">IF(H250&gt;=93,"VZM",IF(H250&gt;=88,"ZM",IF(H250&gt;=85,"SM",IF(H250&gt;=80,"BM",IF(H250&lt;80,"  ")))))</f>
        <v>  </v>
      </c>
      <c r="J250" s="29" t="n">
        <v>6</v>
      </c>
      <c r="K250" s="29" t="n">
        <v>75</v>
      </c>
      <c r="L250" s="29" t="n">
        <v>76</v>
      </c>
      <c r="M250" s="29" t="n">
        <v>72</v>
      </c>
      <c r="N250" s="29" t="n">
        <v>66</v>
      </c>
      <c r="O250" s="29" t="n">
        <v>76</v>
      </c>
      <c r="P250" s="13"/>
      <c r="Q250" s="3"/>
      <c r="R250" s="3"/>
      <c r="S250" s="3"/>
      <c r="T250" s="3"/>
      <c r="U250" s="3"/>
      <c r="V250" s="3"/>
      <c r="W250" s="3"/>
    </row>
    <row r="251" customFormat="false" ht="21.95" hidden="false" customHeight="true" outlineLevel="0" collapsed="false">
      <c r="B251" s="22" t="s">
        <v>402</v>
      </c>
      <c r="C251" s="23" t="n">
        <v>2009</v>
      </c>
      <c r="D251" s="24" t="s">
        <v>395</v>
      </c>
      <c r="E251" s="23" t="s">
        <v>23</v>
      </c>
      <c r="F251" s="25" t="s">
        <v>18</v>
      </c>
      <c r="G251" s="26" t="s">
        <v>403</v>
      </c>
      <c r="H251" s="27" t="n">
        <f aca="false">(SUM(K251:O251)-MIN(K251:O251)-MAX(K251:O251))/3</f>
        <v>77</v>
      </c>
      <c r="I251" s="28" t="str">
        <f aca="false">IF(H251&gt;=93,"VZM",IF(H251&gt;=88,"ZM",IF(H251&gt;=85,"SM",IF(H251&gt;=80,"BM",IF(H251&lt;80,"  ")))))</f>
        <v>  </v>
      </c>
      <c r="J251" s="29" t="n">
        <v>6</v>
      </c>
      <c r="K251" s="29" t="n">
        <v>76</v>
      </c>
      <c r="L251" s="29" t="n">
        <v>78</v>
      </c>
      <c r="M251" s="29" t="n">
        <v>79</v>
      </c>
      <c r="N251" s="29" t="n">
        <v>74</v>
      </c>
      <c r="O251" s="29" t="n">
        <v>77</v>
      </c>
      <c r="P251" s="13"/>
      <c r="Q251" s="3"/>
      <c r="R251" s="3"/>
      <c r="S251" s="3"/>
      <c r="T251" s="3"/>
      <c r="U251" s="3"/>
      <c r="V251" s="3"/>
      <c r="W251" s="3"/>
    </row>
    <row r="252" customFormat="false" ht="21.95" hidden="false" customHeight="true" outlineLevel="0" collapsed="false">
      <c r="B252" s="22" t="s">
        <v>404</v>
      </c>
      <c r="C252" s="23" t="n">
        <v>2008</v>
      </c>
      <c r="D252" s="24" t="s">
        <v>405</v>
      </c>
      <c r="E252" s="23" t="s">
        <v>17</v>
      </c>
      <c r="F252" s="25" t="s">
        <v>18</v>
      </c>
      <c r="G252" s="26" t="s">
        <v>406</v>
      </c>
      <c r="H252" s="27" t="n">
        <f aca="false">(SUM(K252:O252)-MIN(K252:O252)-MAX(K252:O252))/3</f>
        <v>79</v>
      </c>
      <c r="I252" s="28" t="str">
        <f aca="false">IF(H252&gt;=93,"VZM",IF(H252&gt;=88,"ZM",IF(H252&gt;=85,"SM",IF(H252&gt;=80,"BM",IF(H252&lt;80,"  ")))))</f>
        <v>  </v>
      </c>
      <c r="J252" s="29" t="n">
        <v>6</v>
      </c>
      <c r="K252" s="29" t="n">
        <v>81</v>
      </c>
      <c r="L252" s="29" t="n">
        <v>76</v>
      </c>
      <c r="M252" s="29" t="n">
        <v>83</v>
      </c>
      <c r="N252" s="29" t="n">
        <v>74</v>
      </c>
      <c r="O252" s="29" t="n">
        <v>80</v>
      </c>
      <c r="P252" s="13"/>
      <c r="Q252" s="3"/>
      <c r="R252" s="3"/>
      <c r="S252" s="3"/>
      <c r="T252" s="3"/>
      <c r="U252" s="3"/>
      <c r="V252" s="3"/>
      <c r="W252" s="3"/>
    </row>
    <row r="253" customFormat="false" ht="21.95" hidden="false" customHeight="true" outlineLevel="0" collapsed="false">
      <c r="B253" s="22" t="s">
        <v>407</v>
      </c>
      <c r="C253" s="23" t="n">
        <v>2008</v>
      </c>
      <c r="D253" s="24" t="s">
        <v>395</v>
      </c>
      <c r="E253" s="23" t="s">
        <v>142</v>
      </c>
      <c r="F253" s="25" t="s">
        <v>18</v>
      </c>
      <c r="G253" s="26" t="s">
        <v>408</v>
      </c>
      <c r="H253" s="27" t="n">
        <f aca="false">(SUM(K253:O253)-MIN(K253:O253)-MAX(K253:O253))/3</f>
        <v>58.6666666666667</v>
      </c>
      <c r="I253" s="28" t="str">
        <f aca="false">IF(H253&gt;=93,"VZM",IF(H253&gt;=88,"ZM",IF(H253&gt;=85,"SM",IF(H253&gt;=80,"BM",IF(H253&lt;80,"  ")))))</f>
        <v>  </v>
      </c>
      <c r="J253" s="29" t="n">
        <v>6</v>
      </c>
      <c r="K253" s="29" t="n">
        <v>59</v>
      </c>
      <c r="L253" s="29" t="n">
        <v>59</v>
      </c>
      <c r="M253" s="29" t="n">
        <v>40</v>
      </c>
      <c r="N253" s="29" t="n">
        <v>59</v>
      </c>
      <c r="O253" s="29" t="n">
        <v>58</v>
      </c>
      <c r="P253" s="13"/>
      <c r="Q253" s="3"/>
      <c r="R253" s="3"/>
      <c r="S253" s="3"/>
      <c r="T253" s="3"/>
      <c r="U253" s="3"/>
      <c r="V253" s="3"/>
      <c r="W253" s="3"/>
    </row>
    <row r="254" customFormat="false" ht="21.95" hidden="false" customHeight="true" outlineLevel="0" collapsed="false">
      <c r="B254" s="22" t="s">
        <v>409</v>
      </c>
      <c r="C254" s="23" t="n">
        <v>2008</v>
      </c>
      <c r="D254" s="24" t="s">
        <v>395</v>
      </c>
      <c r="E254" s="23" t="s">
        <v>17</v>
      </c>
      <c r="F254" s="25" t="s">
        <v>18</v>
      </c>
      <c r="G254" s="26" t="s">
        <v>410</v>
      </c>
      <c r="H254" s="27" t="n">
        <f aca="false">(SUM(K254:O254)-MIN(K254:O254)-MAX(K254:O254))/3</f>
        <v>78</v>
      </c>
      <c r="I254" s="28" t="str">
        <f aca="false">IF(H254&gt;=93,"VZM",IF(H254&gt;=88,"ZM",IF(H254&gt;=85,"SM",IF(H254&gt;=80,"BM",IF(H254&lt;80,"  ")))))</f>
        <v>  </v>
      </c>
      <c r="J254" s="29" t="n">
        <v>6</v>
      </c>
      <c r="K254" s="29" t="n">
        <v>75</v>
      </c>
      <c r="L254" s="29" t="n">
        <v>79</v>
      </c>
      <c r="M254" s="29" t="n">
        <v>77</v>
      </c>
      <c r="N254" s="29" t="n">
        <v>78</v>
      </c>
      <c r="O254" s="29" t="n">
        <v>80</v>
      </c>
      <c r="P254" s="13"/>
      <c r="Q254" s="3"/>
      <c r="R254" s="3"/>
      <c r="S254" s="3"/>
      <c r="T254" s="3"/>
      <c r="U254" s="3"/>
      <c r="V254" s="3"/>
      <c r="W254" s="3"/>
    </row>
    <row r="255" customFormat="false" ht="21.95" hidden="false" customHeight="true" outlineLevel="0" collapsed="false">
      <c r="B255" s="22" t="s">
        <v>411</v>
      </c>
      <c r="C255" s="23" t="n">
        <v>2008</v>
      </c>
      <c r="D255" s="24" t="s">
        <v>395</v>
      </c>
      <c r="E255" s="23" t="s">
        <v>23</v>
      </c>
      <c r="F255" s="25" t="s">
        <v>18</v>
      </c>
      <c r="G255" s="26" t="s">
        <v>341</v>
      </c>
      <c r="H255" s="27" t="n">
        <f aca="false">(SUM(K255:O255)-MIN(K255:O255)-MAX(K255:O255))/3</f>
        <v>79.3333333333333</v>
      </c>
      <c r="I255" s="28" t="str">
        <f aca="false">IF(H255&gt;=93,"VZM",IF(H255&gt;=88,"ZM",IF(H255&gt;=85,"SM",IF(H255&gt;=80,"BM",IF(H255&lt;80,"  ")))))</f>
        <v>  </v>
      </c>
      <c r="J255" s="29" t="n">
        <v>6</v>
      </c>
      <c r="K255" s="29" t="n">
        <v>84</v>
      </c>
      <c r="L255" s="29" t="n">
        <v>81</v>
      </c>
      <c r="M255" s="29" t="n">
        <v>79</v>
      </c>
      <c r="N255" s="29" t="n">
        <v>70</v>
      </c>
      <c r="O255" s="29" t="n">
        <v>78</v>
      </c>
      <c r="P255" s="13"/>
      <c r="Q255" s="3"/>
      <c r="R255" s="3"/>
      <c r="S255" s="3"/>
      <c r="T255" s="3"/>
      <c r="U255" s="3"/>
      <c r="V255" s="3"/>
      <c r="W255" s="3"/>
    </row>
    <row r="256" customFormat="false" ht="21.95" hidden="false" customHeight="true" outlineLevel="0" collapsed="false">
      <c r="B256" s="22" t="s">
        <v>412</v>
      </c>
      <c r="C256" s="23" t="n">
        <v>2008</v>
      </c>
      <c r="D256" s="24" t="s">
        <v>395</v>
      </c>
      <c r="E256" s="23" t="s">
        <v>23</v>
      </c>
      <c r="F256" s="25" t="s">
        <v>18</v>
      </c>
      <c r="G256" s="26" t="s">
        <v>114</v>
      </c>
      <c r="H256" s="27" t="n">
        <f aca="false">(SUM(K256:O256)-MIN(K256:O256)-MAX(K256:O256))/3</f>
        <v>85</v>
      </c>
      <c r="I256" s="28" t="str">
        <f aca="false">IF(H256&gt;=93,"VZM",IF(H256&gt;=88,"ZM",IF(H256&gt;=85,"SM",IF(H256&gt;=80,"BM",IF(H256&lt;80,"  ")))))</f>
        <v>SM</v>
      </c>
      <c r="J256" s="29" t="n">
        <v>6</v>
      </c>
      <c r="K256" s="29" t="n">
        <v>85</v>
      </c>
      <c r="L256" s="29" t="n">
        <v>85</v>
      </c>
      <c r="M256" s="29" t="n">
        <v>86</v>
      </c>
      <c r="N256" s="29" t="n">
        <v>80</v>
      </c>
      <c r="O256" s="29" t="n">
        <v>85</v>
      </c>
      <c r="P256" s="13"/>
      <c r="Q256" s="3"/>
      <c r="R256" s="3"/>
      <c r="S256" s="3"/>
      <c r="T256" s="3"/>
      <c r="U256" s="3"/>
      <c r="V256" s="3"/>
      <c r="W256" s="3"/>
    </row>
    <row r="257" customFormat="false" ht="21.95" hidden="false" customHeight="true" outlineLevel="0" collapsed="false">
      <c r="B257" s="22" t="s">
        <v>413</v>
      </c>
      <c r="C257" s="23" t="n">
        <v>2009</v>
      </c>
      <c r="D257" s="24" t="s">
        <v>395</v>
      </c>
      <c r="E257" s="23" t="s">
        <v>58</v>
      </c>
      <c r="F257" s="25" t="s">
        <v>18</v>
      </c>
      <c r="G257" s="26" t="s">
        <v>164</v>
      </c>
      <c r="H257" s="27" t="n">
        <f aca="false">(SUM(K257:O257)-MIN(K257:O257)-MAX(K257:O257))/3</f>
        <v>85</v>
      </c>
      <c r="I257" s="28" t="str">
        <f aca="false">IF(H257&gt;=93,"VZM",IF(H257&gt;=88,"ZM",IF(H257&gt;=85,"SM",IF(H257&gt;=80,"BM",IF(H257&lt;80,"  ")))))</f>
        <v>SM</v>
      </c>
      <c r="J257" s="29" t="n">
        <v>6</v>
      </c>
      <c r="K257" s="29" t="n">
        <v>85</v>
      </c>
      <c r="L257" s="29" t="n">
        <v>84</v>
      </c>
      <c r="M257" s="29" t="n">
        <v>85</v>
      </c>
      <c r="N257" s="29" t="n">
        <v>85</v>
      </c>
      <c r="O257" s="29" t="n">
        <v>86</v>
      </c>
      <c r="P257" s="13"/>
      <c r="Q257" s="3"/>
      <c r="R257" s="3"/>
      <c r="S257" s="3"/>
      <c r="T257" s="3"/>
      <c r="U257" s="3"/>
      <c r="V257" s="3"/>
      <c r="W257" s="3"/>
    </row>
    <row r="258" customFormat="false" ht="21.95" hidden="false" customHeight="true" outlineLevel="0" collapsed="false">
      <c r="B258" s="22" t="s">
        <v>414</v>
      </c>
      <c r="C258" s="23" t="n">
        <v>2009</v>
      </c>
      <c r="D258" s="24" t="s">
        <v>395</v>
      </c>
      <c r="E258" s="23" t="s">
        <v>58</v>
      </c>
      <c r="F258" s="25" t="s">
        <v>18</v>
      </c>
      <c r="G258" s="26" t="s">
        <v>85</v>
      </c>
      <c r="H258" s="27" t="n">
        <f aca="false">(SUM(K258:O258)-MIN(K258:O258)-MAX(K258:O258))/3</f>
        <v>60</v>
      </c>
      <c r="I258" s="28" t="str">
        <f aca="false">IF(H258&gt;=93,"VZM",IF(H258&gt;=88,"ZM",IF(H258&gt;=85,"SM",IF(H258&gt;=80,"BM",IF(H258&lt;80,"  ")))))</f>
        <v>  </v>
      </c>
      <c r="J258" s="29" t="n">
        <v>6</v>
      </c>
      <c r="K258" s="29" t="n">
        <v>63</v>
      </c>
      <c r="L258" s="29" t="n">
        <v>60</v>
      </c>
      <c r="M258" s="29" t="n">
        <v>56</v>
      </c>
      <c r="N258" s="29" t="n">
        <v>60</v>
      </c>
      <c r="O258" s="29" t="n">
        <v>60</v>
      </c>
      <c r="P258" s="13"/>
      <c r="Q258" s="3"/>
      <c r="R258" s="3"/>
      <c r="S258" s="3"/>
      <c r="T258" s="3"/>
      <c r="U258" s="3"/>
      <c r="V258" s="3"/>
      <c r="W258" s="3"/>
    </row>
    <row r="259" customFormat="false" ht="21.95" hidden="false" customHeight="true" outlineLevel="0" collapsed="false">
      <c r="B259" s="22" t="s">
        <v>415</v>
      </c>
      <c r="C259" s="23" t="n">
        <v>2009</v>
      </c>
      <c r="D259" s="24" t="s">
        <v>395</v>
      </c>
      <c r="E259" s="23" t="s">
        <v>58</v>
      </c>
      <c r="F259" s="25" t="s">
        <v>31</v>
      </c>
      <c r="G259" s="26" t="s">
        <v>306</v>
      </c>
      <c r="H259" s="27" t="n">
        <f aca="false">(SUM(K259:O259)-MIN(K259:O259)-MAX(K259:O259))/3</f>
        <v>78.6666666666667</v>
      </c>
      <c r="I259" s="28" t="str">
        <f aca="false">IF(H259&gt;=93,"VZM",IF(H259&gt;=88,"ZM",IF(H259&gt;=85,"SM",IF(H259&gt;=80,"BM",IF(H259&lt;80,"  ")))))</f>
        <v>  </v>
      </c>
      <c r="J259" s="29" t="n">
        <v>6</v>
      </c>
      <c r="K259" s="29" t="n">
        <v>85</v>
      </c>
      <c r="L259" s="29" t="n">
        <v>80</v>
      </c>
      <c r="M259" s="29" t="n">
        <v>78</v>
      </c>
      <c r="N259" s="29" t="n">
        <v>77</v>
      </c>
      <c r="O259" s="29" t="n">
        <v>78</v>
      </c>
      <c r="P259" s="13"/>
      <c r="Q259" s="3"/>
      <c r="R259" s="3"/>
      <c r="S259" s="3"/>
      <c r="T259" s="3"/>
      <c r="U259" s="3"/>
      <c r="V259" s="3"/>
      <c r="W259" s="3"/>
    </row>
    <row r="260" customFormat="false" ht="21.95" hidden="false" customHeight="true" outlineLevel="0" collapsed="false">
      <c r="B260" s="22" t="s">
        <v>416</v>
      </c>
      <c r="C260" s="23" t="n">
        <v>2009</v>
      </c>
      <c r="D260" s="24" t="s">
        <v>395</v>
      </c>
      <c r="E260" s="23" t="s">
        <v>58</v>
      </c>
      <c r="F260" s="25" t="s">
        <v>18</v>
      </c>
      <c r="G260" s="26" t="s">
        <v>133</v>
      </c>
      <c r="H260" s="27" t="n">
        <f aca="false">(SUM(K260:O260)-MIN(K260:O260)-MAX(K260:O260))/3</f>
        <v>74.3333333333333</v>
      </c>
      <c r="I260" s="28" t="str">
        <f aca="false">IF(H260&gt;=93,"VZM",IF(H260&gt;=88,"ZM",IF(H260&gt;=85,"SM",IF(H260&gt;=80,"BM",IF(H260&lt;80,"  ")))))</f>
        <v>  </v>
      </c>
      <c r="J260" s="29" t="n">
        <v>6</v>
      </c>
      <c r="K260" s="29" t="n">
        <v>73</v>
      </c>
      <c r="L260" s="29" t="n">
        <v>80</v>
      </c>
      <c r="M260" s="29" t="n">
        <v>74</v>
      </c>
      <c r="N260" s="29" t="n">
        <v>73</v>
      </c>
      <c r="O260" s="29" t="n">
        <v>76</v>
      </c>
      <c r="P260" s="13"/>
      <c r="Q260" s="3"/>
      <c r="R260" s="3"/>
      <c r="S260" s="3"/>
      <c r="T260" s="3"/>
      <c r="U260" s="3"/>
      <c r="V260" s="3"/>
      <c r="W260" s="3"/>
    </row>
    <row r="261" customFormat="false" ht="21.95" hidden="false" customHeight="true" outlineLevel="0" collapsed="false">
      <c r="B261" s="22" t="s">
        <v>417</v>
      </c>
      <c r="C261" s="23" t="n">
        <v>2009</v>
      </c>
      <c r="D261" s="24" t="s">
        <v>395</v>
      </c>
      <c r="E261" s="23" t="s">
        <v>58</v>
      </c>
      <c r="F261" s="25" t="s">
        <v>18</v>
      </c>
      <c r="G261" s="26" t="s">
        <v>79</v>
      </c>
      <c r="H261" s="27" t="n">
        <f aca="false">(SUM(K261:O261)-MIN(K261:O261)-MAX(K261:O261))/3</f>
        <v>83.3333333333333</v>
      </c>
      <c r="I261" s="28" t="str">
        <f aca="false">IF(H261&gt;=93,"VZM",IF(H261&gt;=88,"ZM",IF(H261&gt;=85,"SM",IF(H261&gt;=80,"BM",IF(H261&lt;80,"  ")))))</f>
        <v>BM</v>
      </c>
      <c r="J261" s="29" t="n">
        <v>6</v>
      </c>
      <c r="K261" s="29" t="n">
        <v>84</v>
      </c>
      <c r="L261" s="29" t="n">
        <v>84</v>
      </c>
      <c r="M261" s="29" t="n">
        <v>85</v>
      </c>
      <c r="N261" s="29" t="n">
        <v>74</v>
      </c>
      <c r="O261" s="29" t="n">
        <v>82</v>
      </c>
      <c r="P261" s="13"/>
      <c r="Q261" s="3"/>
      <c r="R261" s="3"/>
      <c r="S261" s="3"/>
      <c r="T261" s="3"/>
      <c r="U261" s="3"/>
      <c r="V261" s="3"/>
      <c r="W261" s="3"/>
    </row>
    <row r="262" customFormat="false" ht="21.95" hidden="false" customHeight="true" outlineLevel="0" collapsed="false">
      <c r="B262" s="22" t="s">
        <v>418</v>
      </c>
      <c r="C262" s="23" t="n">
        <v>2009</v>
      </c>
      <c r="D262" s="24" t="s">
        <v>395</v>
      </c>
      <c r="E262" s="23" t="s">
        <v>58</v>
      </c>
      <c r="F262" s="25" t="s">
        <v>18</v>
      </c>
      <c r="G262" s="26" t="s">
        <v>206</v>
      </c>
      <c r="H262" s="27" t="n">
        <f aca="false">(SUM(K262:O262)-MIN(K262:O262)-MAX(K262:O262))/3</f>
        <v>78</v>
      </c>
      <c r="I262" s="28" t="str">
        <f aca="false">IF(H262&gt;=93,"VZM",IF(H262&gt;=88,"ZM",IF(H262&gt;=85,"SM",IF(H262&gt;=80,"BM",IF(H262&lt;80,"  ")))))</f>
        <v>  </v>
      </c>
      <c r="J262" s="29" t="n">
        <v>6</v>
      </c>
      <c r="K262" s="29" t="n">
        <v>76</v>
      </c>
      <c r="L262" s="29" t="n">
        <v>78</v>
      </c>
      <c r="M262" s="29" t="n">
        <v>76</v>
      </c>
      <c r="N262" s="29" t="n">
        <v>80</v>
      </c>
      <c r="O262" s="29" t="n">
        <v>85</v>
      </c>
      <c r="P262" s="13"/>
      <c r="Q262" s="3"/>
      <c r="R262" s="3"/>
      <c r="S262" s="3"/>
      <c r="T262" s="3"/>
      <c r="U262" s="3"/>
      <c r="V262" s="3"/>
      <c r="W262" s="3"/>
    </row>
    <row r="263" customFormat="false" ht="21.95" hidden="false" customHeight="true" outlineLevel="0" collapsed="false">
      <c r="B263" s="22" t="s">
        <v>419</v>
      </c>
      <c r="C263" s="23" t="n">
        <v>2009</v>
      </c>
      <c r="D263" s="24" t="s">
        <v>395</v>
      </c>
      <c r="E263" s="23" t="s">
        <v>58</v>
      </c>
      <c r="F263" s="25" t="s">
        <v>18</v>
      </c>
      <c r="G263" s="26" t="s">
        <v>326</v>
      </c>
      <c r="H263" s="27" t="n">
        <f aca="false">(SUM(K263:O263)-MIN(K263:O263)-MAX(K263:O263))/3</f>
        <v>81</v>
      </c>
      <c r="I263" s="28" t="str">
        <f aca="false">IF(H263&gt;=93,"VZM",IF(H263&gt;=88,"ZM",IF(H263&gt;=85,"SM",IF(H263&gt;=80,"BM",IF(H263&lt;80,"  ")))))</f>
        <v>BM</v>
      </c>
      <c r="J263" s="29" t="n">
        <v>6</v>
      </c>
      <c r="K263" s="29" t="n">
        <v>86</v>
      </c>
      <c r="L263" s="29" t="n">
        <v>78</v>
      </c>
      <c r="M263" s="29" t="n">
        <v>78</v>
      </c>
      <c r="N263" s="29" t="n">
        <v>85</v>
      </c>
      <c r="O263" s="29" t="n">
        <v>80</v>
      </c>
      <c r="P263" s="13"/>
      <c r="Q263" s="3"/>
      <c r="R263" s="3"/>
      <c r="S263" s="3"/>
      <c r="T263" s="3"/>
      <c r="U263" s="3"/>
      <c r="V263" s="3"/>
      <c r="W263" s="3"/>
    </row>
    <row r="264" customFormat="false" ht="21.95" hidden="false" customHeight="true" outlineLevel="0" collapsed="false">
      <c r="B264" s="22" t="s">
        <v>420</v>
      </c>
      <c r="C264" s="23" t="n">
        <v>2009</v>
      </c>
      <c r="D264" s="24" t="s">
        <v>395</v>
      </c>
      <c r="E264" s="23" t="s">
        <v>23</v>
      </c>
      <c r="F264" s="25" t="s">
        <v>31</v>
      </c>
      <c r="G264" s="26" t="s">
        <v>87</v>
      </c>
      <c r="H264" s="27" t="n">
        <f aca="false">(SUM(K264:O264)-MIN(K264:O264)-MAX(K264:O264))/3</f>
        <v>79.3333333333333</v>
      </c>
      <c r="I264" s="28" t="str">
        <f aca="false">IF(H264&gt;=93,"VZM",IF(H264&gt;=88,"ZM",IF(H264&gt;=85,"SM",IF(H264&gt;=80,"BM",IF(H264&lt;80,"  ")))))</f>
        <v>  </v>
      </c>
      <c r="J264" s="29" t="n">
        <v>6</v>
      </c>
      <c r="K264" s="29" t="n">
        <v>77</v>
      </c>
      <c r="L264" s="29" t="n">
        <v>80</v>
      </c>
      <c r="M264" s="29" t="n">
        <v>81</v>
      </c>
      <c r="N264" s="29" t="n">
        <v>82</v>
      </c>
      <c r="O264" s="29" t="n">
        <v>76</v>
      </c>
      <c r="P264" s="13"/>
      <c r="Q264" s="3"/>
      <c r="R264" s="3"/>
      <c r="S264" s="3"/>
      <c r="T264" s="3"/>
      <c r="U264" s="3"/>
      <c r="V264" s="3"/>
      <c r="W264" s="3"/>
    </row>
    <row r="265" customFormat="false" ht="21.95" hidden="false" customHeight="true" outlineLevel="0" collapsed="false">
      <c r="B265" s="22" t="s">
        <v>421</v>
      </c>
      <c r="C265" s="23" t="n">
        <v>2009</v>
      </c>
      <c r="D265" s="24" t="s">
        <v>422</v>
      </c>
      <c r="E265" s="23" t="s">
        <v>58</v>
      </c>
      <c r="F265" s="25" t="s">
        <v>31</v>
      </c>
      <c r="G265" s="26" t="s">
        <v>133</v>
      </c>
      <c r="H265" s="27" t="n">
        <f aca="false">(SUM(K265:O265)-MIN(K265:O265)-MAX(K265:O265))/3</f>
        <v>80.3333333333333</v>
      </c>
      <c r="I265" s="28" t="str">
        <f aca="false">IF(H265&gt;=93,"VZM",IF(H265&gt;=88,"ZM",IF(H265&gt;=85,"SM",IF(H265&gt;=80,"BM",IF(H265&lt;80,"  ")))))</f>
        <v>BM</v>
      </c>
      <c r="J265" s="29" t="n">
        <v>6</v>
      </c>
      <c r="K265" s="29" t="n">
        <v>77</v>
      </c>
      <c r="L265" s="29" t="n">
        <v>81</v>
      </c>
      <c r="M265" s="29" t="n">
        <v>83</v>
      </c>
      <c r="N265" s="29" t="n">
        <v>79</v>
      </c>
      <c r="O265" s="29" t="n">
        <v>81</v>
      </c>
      <c r="P265" s="13"/>
      <c r="Q265" s="3"/>
      <c r="R265" s="3"/>
      <c r="S265" s="3"/>
      <c r="T265" s="3"/>
      <c r="U265" s="3"/>
      <c r="V265" s="3"/>
      <c r="W265" s="3"/>
    </row>
    <row r="266" customFormat="false" ht="21.95" hidden="false" customHeight="true" outlineLevel="0" collapsed="false">
      <c r="B266" s="22" t="s">
        <v>423</v>
      </c>
      <c r="C266" s="23" t="n">
        <v>2009</v>
      </c>
      <c r="D266" s="24" t="s">
        <v>395</v>
      </c>
      <c r="E266" s="23" t="s">
        <v>58</v>
      </c>
      <c r="F266" s="25" t="s">
        <v>31</v>
      </c>
      <c r="G266" s="26" t="s">
        <v>120</v>
      </c>
      <c r="H266" s="27" t="n">
        <f aca="false">(SUM(K266:O266)-MIN(K266:O266)-MAX(K266:O266))/3</f>
        <v>68.6666666666667</v>
      </c>
      <c r="I266" s="28" t="str">
        <f aca="false">IF(H266&gt;=93,"VZM",IF(H266&gt;=88,"ZM",IF(H266&gt;=85,"SM",IF(H266&gt;=80,"BM",IF(H266&lt;80,"  ")))))</f>
        <v>  </v>
      </c>
      <c r="J266" s="29" t="n">
        <v>6</v>
      </c>
      <c r="K266" s="29" t="n">
        <v>68</v>
      </c>
      <c r="L266" s="29" t="n">
        <v>69</v>
      </c>
      <c r="M266" s="29" t="n">
        <v>69</v>
      </c>
      <c r="N266" s="29" t="n">
        <v>63</v>
      </c>
      <c r="O266" s="29" t="n">
        <v>70</v>
      </c>
      <c r="P266" s="13"/>
      <c r="Q266" s="3"/>
      <c r="R266" s="3"/>
      <c r="S266" s="3"/>
      <c r="T266" s="3"/>
      <c r="U266" s="3"/>
      <c r="V266" s="3"/>
      <c r="W266" s="3"/>
    </row>
    <row r="267" customFormat="false" ht="21.95" hidden="false" customHeight="true" outlineLevel="0" collapsed="false">
      <c r="B267" s="22" t="s">
        <v>424</v>
      </c>
      <c r="C267" s="23" t="n">
        <v>2009</v>
      </c>
      <c r="D267" s="24" t="s">
        <v>395</v>
      </c>
      <c r="E267" s="23" t="s">
        <v>58</v>
      </c>
      <c r="F267" s="25" t="s">
        <v>31</v>
      </c>
      <c r="G267" s="26" t="s">
        <v>283</v>
      </c>
      <c r="H267" s="27" t="n">
        <f aca="false">(SUM(K267:O267)-MIN(K267:O267)-MAX(K267:O267))/3</f>
        <v>90.6666666666667</v>
      </c>
      <c r="I267" s="28" t="str">
        <f aca="false">IF(H267&gt;=93,"VZM",IF(H267&gt;=88,"ZM",IF(H267&gt;=85,"SM",IF(H267&gt;=80,"BM",IF(H267&lt;80,"  ")))))</f>
        <v>ZM</v>
      </c>
      <c r="J267" s="29" t="n">
        <v>6</v>
      </c>
      <c r="K267" s="29" t="n">
        <v>91</v>
      </c>
      <c r="L267" s="29" t="n">
        <v>91</v>
      </c>
      <c r="M267" s="29" t="n">
        <v>90</v>
      </c>
      <c r="N267" s="29" t="n">
        <v>95</v>
      </c>
      <c r="O267" s="29" t="n">
        <v>90</v>
      </c>
      <c r="P267" s="13"/>
      <c r="Q267" s="3"/>
      <c r="R267" s="3"/>
      <c r="S267" s="3"/>
      <c r="T267" s="3"/>
      <c r="U267" s="3"/>
      <c r="V267" s="3"/>
      <c r="W267" s="3"/>
    </row>
    <row r="268" customFormat="false" ht="21.95" hidden="false" customHeight="true" outlineLevel="0" collapsed="false">
      <c r="B268" s="22" t="s">
        <v>425</v>
      </c>
      <c r="C268" s="23" t="n">
        <v>2008</v>
      </c>
      <c r="D268" s="24" t="s">
        <v>395</v>
      </c>
      <c r="E268" s="23" t="s">
        <v>142</v>
      </c>
      <c r="F268" s="25" t="s">
        <v>31</v>
      </c>
      <c r="G268" s="26" t="s">
        <v>426</v>
      </c>
      <c r="H268" s="27" t="n">
        <f aca="false">(SUM(K268:O268)-MIN(K268:O268)-MAX(K268:O268))/3</f>
        <v>81.3333333333333</v>
      </c>
      <c r="I268" s="28" t="str">
        <f aca="false">IF(H268&gt;=93,"VZM",IF(H268&gt;=88,"ZM",IF(H268&gt;=85,"SM",IF(H268&gt;=80,"BM",IF(H268&lt;80,"  ")))))</f>
        <v>BM</v>
      </c>
      <c r="J268" s="29" t="n">
        <v>6</v>
      </c>
      <c r="K268" s="29" t="n">
        <v>85</v>
      </c>
      <c r="L268" s="29" t="n">
        <v>80</v>
      </c>
      <c r="M268" s="29" t="n">
        <v>79</v>
      </c>
      <c r="N268" s="29" t="n">
        <v>87</v>
      </c>
      <c r="O268" s="29" t="n">
        <v>78</v>
      </c>
      <c r="P268" s="13"/>
      <c r="Q268" s="3"/>
      <c r="R268" s="3"/>
      <c r="S268" s="3"/>
      <c r="T268" s="3"/>
      <c r="U268" s="3"/>
      <c r="V268" s="3"/>
      <c r="W268" s="3"/>
    </row>
    <row r="269" customFormat="false" ht="21.95" hidden="false" customHeight="true" outlineLevel="0" collapsed="false">
      <c r="B269" s="22" t="s">
        <v>427</v>
      </c>
      <c r="C269" s="23" t="n">
        <v>2009</v>
      </c>
      <c r="D269" s="24" t="s">
        <v>395</v>
      </c>
      <c r="E269" s="23" t="s">
        <v>58</v>
      </c>
      <c r="F269" s="25" t="s">
        <v>31</v>
      </c>
      <c r="G269" s="26" t="s">
        <v>403</v>
      </c>
      <c r="H269" s="27" t="n">
        <f aca="false">(SUM(K269:O269)-MIN(K269:O269)-MAX(K269:O269))/3</f>
        <v>72</v>
      </c>
      <c r="I269" s="28" t="str">
        <f aca="false">IF(H269&gt;=93,"VZM",IF(H269&gt;=88,"ZM",IF(H269&gt;=85,"SM",IF(H269&gt;=80,"BM",IF(H269&lt;80,"  ")))))</f>
        <v>  </v>
      </c>
      <c r="J269" s="29" t="n">
        <v>6</v>
      </c>
      <c r="K269" s="29" t="n">
        <v>72</v>
      </c>
      <c r="L269" s="29" t="n">
        <v>77</v>
      </c>
      <c r="M269" s="29" t="n">
        <v>68</v>
      </c>
      <c r="N269" s="29" t="n">
        <v>63</v>
      </c>
      <c r="O269" s="29" t="n">
        <v>76</v>
      </c>
      <c r="P269" s="13"/>
      <c r="Q269" s="3"/>
      <c r="R269" s="3"/>
      <c r="S269" s="3"/>
      <c r="T269" s="3"/>
      <c r="U269" s="3"/>
      <c r="V269" s="3"/>
      <c r="W269" s="3"/>
    </row>
    <row r="270" customFormat="false" ht="21.95" hidden="false" customHeight="true" outlineLevel="0" collapsed="false">
      <c r="B270" s="22" t="s">
        <v>428</v>
      </c>
      <c r="C270" s="23" t="n">
        <v>2006</v>
      </c>
      <c r="D270" s="24" t="s">
        <v>395</v>
      </c>
      <c r="E270" s="23" t="s">
        <v>229</v>
      </c>
      <c r="F270" s="25" t="s">
        <v>31</v>
      </c>
      <c r="G270" s="26" t="s">
        <v>341</v>
      </c>
      <c r="H270" s="27" t="n">
        <f aca="false">(SUM(K270:O270)-MIN(K270:O270)-MAX(K270:O270))/3</f>
        <v>91.3333333333333</v>
      </c>
      <c r="I270" s="28" t="str">
        <f aca="false">IF(H270&gt;=93,"VZM",IF(H270&gt;=88,"ZM",IF(H270&gt;=85,"SM",IF(H270&gt;=80,"BM",IF(H270&lt;80,"  ")))))</f>
        <v>ZM</v>
      </c>
      <c r="J270" s="29" t="n">
        <v>6</v>
      </c>
      <c r="K270" s="29" t="n">
        <v>91</v>
      </c>
      <c r="L270" s="29" t="n">
        <v>92</v>
      </c>
      <c r="M270" s="29" t="n">
        <v>92</v>
      </c>
      <c r="N270" s="29" t="n">
        <v>91</v>
      </c>
      <c r="O270" s="29" t="n">
        <v>88</v>
      </c>
      <c r="P270" s="13"/>
      <c r="Q270" s="3"/>
      <c r="R270" s="3"/>
      <c r="S270" s="3"/>
      <c r="T270" s="3"/>
      <c r="U270" s="3"/>
      <c r="V270" s="3"/>
      <c r="W270" s="3"/>
    </row>
    <row r="271" customFormat="false" ht="21.95" hidden="false" customHeight="true" outlineLevel="0" collapsed="false">
      <c r="B271" s="22"/>
      <c r="C271" s="26"/>
      <c r="D271" s="24"/>
      <c r="E271" s="23"/>
      <c r="F271" s="25"/>
      <c r="G271" s="26"/>
      <c r="H271" s="27"/>
      <c r="I271" s="28" t="str">
        <f aca="false">IF(H271&gt;=93,"VZM",IF(H271&gt;=88,"ZM",IF(H271&gt;=85,"SM",IF(H271&gt;=80,"BM",IF(H271&lt;80,"  ")))))</f>
        <v>  </v>
      </c>
      <c r="J271" s="29"/>
      <c r="K271" s="29"/>
      <c r="L271" s="29"/>
      <c r="M271" s="29"/>
      <c r="N271" s="29"/>
      <c r="O271" s="29"/>
      <c r="P271" s="13"/>
      <c r="Q271" s="3"/>
      <c r="R271" s="3"/>
      <c r="S271" s="3"/>
      <c r="T271" s="3"/>
      <c r="U271" s="3"/>
      <c r="V271" s="3"/>
      <c r="W271" s="3"/>
    </row>
    <row r="272" customFormat="false" ht="21.95" hidden="false" customHeight="true" outlineLevel="0" collapsed="false">
      <c r="B272" s="22" t="s">
        <v>429</v>
      </c>
      <c r="C272" s="23" t="n">
        <v>2008</v>
      </c>
      <c r="D272" s="24" t="s">
        <v>430</v>
      </c>
      <c r="E272" s="23" t="s">
        <v>17</v>
      </c>
      <c r="F272" s="25" t="s">
        <v>31</v>
      </c>
      <c r="G272" s="26" t="s">
        <v>431</v>
      </c>
      <c r="H272" s="27" t="n">
        <f aca="false">(SUM(K272:O272)-MIN(K272:O272)-MAX(K272:O272))/3</f>
        <v>83.3333333333333</v>
      </c>
      <c r="I272" s="28" t="str">
        <f aca="false">IF(H272&gt;=93,"VZM",IF(H272&gt;=88,"ZM",IF(H272&gt;=85,"SM",IF(H272&gt;=80,"BM",IF(H272&lt;80,"  ")))))</f>
        <v>BM</v>
      </c>
      <c r="J272" s="29" t="n">
        <v>3</v>
      </c>
      <c r="K272" s="29" t="n">
        <v>81</v>
      </c>
      <c r="L272" s="29" t="n">
        <v>88</v>
      </c>
      <c r="M272" s="29" t="n">
        <v>86</v>
      </c>
      <c r="N272" s="29" t="n">
        <v>81</v>
      </c>
      <c r="O272" s="29" t="n">
        <v>83</v>
      </c>
      <c r="P272" s="13"/>
      <c r="Q272" s="3"/>
      <c r="R272" s="3"/>
      <c r="S272" s="3"/>
      <c r="T272" s="3"/>
      <c r="U272" s="3"/>
      <c r="V272" s="3"/>
      <c r="W272" s="3"/>
    </row>
    <row r="273" customFormat="false" ht="21.95" hidden="false" customHeight="true" outlineLevel="0" collapsed="false">
      <c r="B273" s="22"/>
      <c r="C273" s="26"/>
      <c r="D273" s="24"/>
      <c r="E273" s="23"/>
      <c r="F273" s="39"/>
      <c r="G273" s="26"/>
      <c r="H273" s="27"/>
      <c r="I273" s="28" t="str">
        <f aca="false">IF(H273&gt;=93,"VZM",IF(H273&gt;=88,"ZM",IF(H273&gt;=85,"SM",IF(H273&gt;=80,"BM",IF(H273&lt;80,"  ")))))</f>
        <v>  </v>
      </c>
      <c r="J273" s="29"/>
      <c r="K273" s="29"/>
      <c r="L273" s="29"/>
      <c r="M273" s="29"/>
      <c r="N273" s="29"/>
      <c r="O273" s="29"/>
      <c r="P273" s="13"/>
      <c r="Q273" s="3"/>
      <c r="R273" s="3"/>
      <c r="S273" s="3"/>
      <c r="T273" s="3"/>
      <c r="U273" s="3"/>
      <c r="V273" s="3"/>
      <c r="W273" s="3"/>
    </row>
    <row r="274" customFormat="false" ht="21.95" hidden="false" customHeight="true" outlineLevel="0" collapsed="false">
      <c r="B274" s="22" t="s">
        <v>432</v>
      </c>
      <c r="C274" s="23" t="n">
        <v>2009</v>
      </c>
      <c r="D274" s="24" t="s">
        <v>433</v>
      </c>
      <c r="E274" s="23" t="s">
        <v>142</v>
      </c>
      <c r="F274" s="25" t="s">
        <v>18</v>
      </c>
      <c r="G274" s="26" t="s">
        <v>143</v>
      </c>
      <c r="H274" s="27" t="n">
        <f aca="false">(SUM(K274:O274)-MIN(K274:O274)-MAX(K274:O274))/3</f>
        <v>76</v>
      </c>
      <c r="I274" s="28" t="str">
        <f aca="false">IF(H274&gt;=93,"VZM",IF(H274&gt;=88,"ZM",IF(H274&gt;=85,"SM",IF(H274&gt;=80,"BM",IF(H274&lt;80,"  ")))))</f>
        <v>  </v>
      </c>
      <c r="J274" s="29" t="n">
        <v>3</v>
      </c>
      <c r="K274" s="29" t="n">
        <v>77</v>
      </c>
      <c r="L274" s="29" t="n">
        <v>80</v>
      </c>
      <c r="M274" s="29" t="n">
        <v>73</v>
      </c>
      <c r="N274" s="29" t="n">
        <v>75</v>
      </c>
      <c r="O274" s="29" t="n">
        <v>76</v>
      </c>
      <c r="P274" s="13"/>
      <c r="Q274" s="3"/>
      <c r="R274" s="3"/>
      <c r="S274" s="3"/>
      <c r="T274" s="3"/>
      <c r="U274" s="3"/>
      <c r="V274" s="3"/>
      <c r="W274" s="3"/>
    </row>
    <row r="275" customFormat="false" ht="21.95" hidden="false" customHeight="true" outlineLevel="0" collapsed="false">
      <c r="B275" s="22" t="s">
        <v>434</v>
      </c>
      <c r="C275" s="23" t="n">
        <v>2009</v>
      </c>
      <c r="D275" s="24" t="s">
        <v>433</v>
      </c>
      <c r="E275" s="23" t="s">
        <v>58</v>
      </c>
      <c r="F275" s="25" t="s">
        <v>31</v>
      </c>
      <c r="G275" s="26" t="s">
        <v>114</v>
      </c>
      <c r="H275" s="27" t="n">
        <f aca="false">(SUM(K275:O275)-MIN(K275:O275)-MAX(K275:O275))/3</f>
        <v>81</v>
      </c>
      <c r="I275" s="28" t="str">
        <f aca="false">IF(H275&gt;=93,"VZM",IF(H275&gt;=88,"ZM",IF(H275&gt;=85,"SM",IF(H275&gt;=80,"BM",IF(H275&lt;80,"  ")))))</f>
        <v>BM</v>
      </c>
      <c r="J275" s="29" t="n">
        <v>3</v>
      </c>
      <c r="K275" s="29" t="n">
        <v>80</v>
      </c>
      <c r="L275" s="29" t="n">
        <v>83</v>
      </c>
      <c r="M275" s="29" t="n">
        <v>75</v>
      </c>
      <c r="N275" s="29" t="n">
        <v>82</v>
      </c>
      <c r="O275" s="29" t="n">
        <v>81</v>
      </c>
      <c r="P275" s="13"/>
      <c r="Q275" s="3"/>
      <c r="R275" s="3"/>
      <c r="S275" s="3"/>
      <c r="T275" s="3"/>
      <c r="U275" s="3"/>
      <c r="V275" s="3"/>
      <c r="W275" s="3"/>
    </row>
    <row r="276" customFormat="false" ht="21.95" hidden="false" customHeight="true" outlineLevel="0" collapsed="false">
      <c r="B276" s="22" t="s">
        <v>435</v>
      </c>
      <c r="C276" s="23" t="n">
        <v>2009</v>
      </c>
      <c r="D276" s="24" t="s">
        <v>433</v>
      </c>
      <c r="E276" s="23" t="s">
        <v>58</v>
      </c>
      <c r="F276" s="25" t="s">
        <v>18</v>
      </c>
      <c r="G276" s="26" t="s">
        <v>178</v>
      </c>
      <c r="H276" s="27" t="n">
        <f aca="false">(SUM(K276:O276)-MIN(K276:O276)-MAX(K276:O276))/3</f>
        <v>75.6666666666667</v>
      </c>
      <c r="I276" s="28" t="str">
        <f aca="false">IF(H276&gt;=93,"VZM",IF(H276&gt;=88,"ZM",IF(H276&gt;=85,"SM",IF(H276&gt;=80,"BM",IF(H276&lt;80,"  ")))))</f>
        <v>  </v>
      </c>
      <c r="J276" s="29" t="n">
        <v>3</v>
      </c>
      <c r="K276" s="29" t="n">
        <v>76</v>
      </c>
      <c r="L276" s="29" t="n">
        <v>74</v>
      </c>
      <c r="M276" s="29" t="n">
        <v>70</v>
      </c>
      <c r="N276" s="29" t="n">
        <v>77</v>
      </c>
      <c r="O276" s="29" t="n">
        <v>83</v>
      </c>
      <c r="P276" s="13"/>
      <c r="Q276" s="3"/>
      <c r="R276" s="3"/>
      <c r="S276" s="3"/>
      <c r="T276" s="3"/>
      <c r="U276" s="3"/>
      <c r="V276" s="3"/>
      <c r="W276" s="3"/>
    </row>
    <row r="277" customFormat="false" ht="21.95" hidden="false" customHeight="true" outlineLevel="0" collapsed="false">
      <c r="B277" s="22" t="s">
        <v>436</v>
      </c>
      <c r="C277" s="23" t="n">
        <v>2009</v>
      </c>
      <c r="D277" s="24" t="s">
        <v>433</v>
      </c>
      <c r="E277" s="23" t="s">
        <v>58</v>
      </c>
      <c r="F277" s="25" t="s">
        <v>18</v>
      </c>
      <c r="G277" s="26" t="s">
        <v>106</v>
      </c>
      <c r="H277" s="27" t="n">
        <f aca="false">(SUM(K277:O277)-MIN(K277:O277)-MAX(K277:O277))/3</f>
        <v>83.3333333333333</v>
      </c>
      <c r="I277" s="28" t="str">
        <f aca="false">IF(H277&gt;=93,"VZM",IF(H277&gt;=88,"ZM",IF(H277&gt;=85,"SM",IF(H277&gt;=80,"BM",IF(H277&lt;80,"  ")))))</f>
        <v>BM</v>
      </c>
      <c r="J277" s="29" t="n">
        <v>3</v>
      </c>
      <c r="K277" s="29" t="n">
        <v>87</v>
      </c>
      <c r="L277" s="29" t="n">
        <v>76</v>
      </c>
      <c r="M277" s="29" t="n">
        <v>84</v>
      </c>
      <c r="N277" s="29" t="n">
        <v>88</v>
      </c>
      <c r="O277" s="29" t="n">
        <v>79</v>
      </c>
      <c r="P277" s="13"/>
      <c r="Q277" s="3"/>
      <c r="R277" s="3"/>
      <c r="S277" s="3"/>
      <c r="T277" s="3"/>
      <c r="U277" s="3"/>
      <c r="V277" s="3"/>
      <c r="W277" s="3"/>
    </row>
    <row r="278" customFormat="false" ht="21.95" hidden="false" customHeight="true" outlineLevel="0" collapsed="false">
      <c r="B278" s="22" t="s">
        <v>437</v>
      </c>
      <c r="C278" s="23" t="n">
        <v>2009</v>
      </c>
      <c r="D278" s="24" t="s">
        <v>433</v>
      </c>
      <c r="E278" s="23" t="s">
        <v>58</v>
      </c>
      <c r="F278" s="25" t="s">
        <v>18</v>
      </c>
      <c r="G278" s="26" t="s">
        <v>206</v>
      </c>
      <c r="H278" s="27" t="n">
        <f aca="false">(SUM(K278:O278)-MIN(K278:O278)-MAX(K278:O278))/3</f>
        <v>82.3333333333333</v>
      </c>
      <c r="I278" s="28" t="str">
        <f aca="false">IF(H278&gt;=93,"VZM",IF(H278&gt;=88,"ZM",IF(H278&gt;=85,"SM",IF(H278&gt;=80,"BM",IF(H278&lt;80,"  ")))))</f>
        <v>BM</v>
      </c>
      <c r="J278" s="29" t="n">
        <v>3</v>
      </c>
      <c r="K278" s="29" t="n">
        <v>78</v>
      </c>
      <c r="L278" s="29" t="n">
        <v>85</v>
      </c>
      <c r="M278" s="29" t="n">
        <v>86</v>
      </c>
      <c r="N278" s="29" t="n">
        <v>84</v>
      </c>
      <c r="O278" s="29" t="n">
        <v>78</v>
      </c>
      <c r="P278" s="13"/>
      <c r="Q278" s="3"/>
      <c r="R278" s="3"/>
      <c r="S278" s="3"/>
      <c r="T278" s="3"/>
      <c r="U278" s="3"/>
      <c r="V278" s="3"/>
      <c r="W278" s="3"/>
    </row>
    <row r="279" customFormat="false" ht="21.95" hidden="false" customHeight="true" outlineLevel="0" collapsed="false">
      <c r="B279" s="22" t="s">
        <v>438</v>
      </c>
      <c r="C279" s="23" t="n">
        <v>2008</v>
      </c>
      <c r="D279" s="24" t="s">
        <v>433</v>
      </c>
      <c r="E279" s="23" t="s">
        <v>23</v>
      </c>
      <c r="F279" s="25" t="s">
        <v>18</v>
      </c>
      <c r="G279" s="26" t="s">
        <v>341</v>
      </c>
      <c r="H279" s="27" t="n">
        <f aca="false">(SUM(K279:O279)-MIN(K279:O279)-MAX(K279:O279))/3</f>
        <v>81.3333333333333</v>
      </c>
      <c r="I279" s="28" t="str">
        <f aca="false">IF(H279&gt;=93,"VZM",IF(H279&gt;=88,"ZM",IF(H279&gt;=85,"SM",IF(H279&gt;=80,"BM",IF(H279&lt;80,"  ")))))</f>
        <v>BM</v>
      </c>
      <c r="J279" s="29" t="n">
        <v>3</v>
      </c>
      <c r="K279" s="29" t="n">
        <v>83</v>
      </c>
      <c r="L279" s="29" t="n">
        <v>86</v>
      </c>
      <c r="M279" s="29" t="n">
        <v>80</v>
      </c>
      <c r="N279" s="29" t="n">
        <v>81</v>
      </c>
      <c r="O279" s="29" t="n">
        <v>80</v>
      </c>
      <c r="P279" s="13"/>
      <c r="Q279" s="3"/>
      <c r="R279" s="3"/>
      <c r="S279" s="3"/>
      <c r="T279" s="3"/>
      <c r="U279" s="3"/>
      <c r="V279" s="3"/>
      <c r="W279" s="3"/>
    </row>
    <row r="280" customFormat="false" ht="21.95" hidden="false" customHeight="true" outlineLevel="0" collapsed="false">
      <c r="B280" s="22" t="s">
        <v>439</v>
      </c>
      <c r="C280" s="23" t="n">
        <v>2009</v>
      </c>
      <c r="D280" s="24" t="s">
        <v>433</v>
      </c>
      <c r="E280" s="23" t="s">
        <v>23</v>
      </c>
      <c r="F280" s="25" t="s">
        <v>31</v>
      </c>
      <c r="G280" s="26" t="s">
        <v>440</v>
      </c>
      <c r="H280" s="27" t="n">
        <f aca="false">(SUM(K280:O280)-MIN(K280:O280)-MAX(K280:O280))/3</f>
        <v>90.6666666666667</v>
      </c>
      <c r="I280" s="28" t="str">
        <f aca="false">IF(H280&gt;=93,"VZM",IF(H280&gt;=88,"ZM",IF(H280&gt;=85,"SM",IF(H280&gt;=80,"BM",IF(H280&lt;80,"  ")))))</f>
        <v>ZM</v>
      </c>
      <c r="J280" s="29" t="n">
        <v>3</v>
      </c>
      <c r="K280" s="29" t="n">
        <v>94</v>
      </c>
      <c r="L280" s="29" t="n">
        <v>89</v>
      </c>
      <c r="M280" s="29" t="n">
        <v>86</v>
      </c>
      <c r="N280" s="29" t="n">
        <v>90</v>
      </c>
      <c r="O280" s="29" t="n">
        <v>93</v>
      </c>
      <c r="P280" s="13"/>
      <c r="Q280" s="3"/>
      <c r="R280" s="3"/>
      <c r="S280" s="3"/>
      <c r="T280" s="3"/>
      <c r="U280" s="3"/>
      <c r="V280" s="3"/>
      <c r="W280" s="3"/>
    </row>
    <row r="281" customFormat="false" ht="21.95" hidden="false" customHeight="true" outlineLevel="0" collapsed="false">
      <c r="B281" s="22" t="s">
        <v>441</v>
      </c>
      <c r="C281" s="23" t="n">
        <v>2009</v>
      </c>
      <c r="D281" s="24" t="s">
        <v>433</v>
      </c>
      <c r="E281" s="23" t="s">
        <v>58</v>
      </c>
      <c r="F281" s="25" t="s">
        <v>31</v>
      </c>
      <c r="G281" s="26" t="s">
        <v>87</v>
      </c>
      <c r="H281" s="27" t="n">
        <f aca="false">(SUM(K281:O281)-MIN(K281:O281)-MAX(K281:O281))/3</f>
        <v>81.6666666666667</v>
      </c>
      <c r="I281" s="28" t="str">
        <f aca="false">IF(H281&gt;=93,"VZM",IF(H281&gt;=88,"ZM",IF(H281&gt;=85,"SM",IF(H281&gt;=80,"BM",IF(H281&lt;80,"  ")))))</f>
        <v>BM</v>
      </c>
      <c r="J281" s="29" t="n">
        <v>3</v>
      </c>
      <c r="K281" s="29" t="n">
        <v>80</v>
      </c>
      <c r="L281" s="29" t="n">
        <v>87</v>
      </c>
      <c r="M281" s="29" t="n">
        <v>83</v>
      </c>
      <c r="N281" s="29" t="n">
        <v>82</v>
      </c>
      <c r="O281" s="29" t="n">
        <v>74</v>
      </c>
      <c r="P281" s="13"/>
      <c r="Q281" s="3"/>
      <c r="R281" s="3"/>
      <c r="S281" s="3"/>
      <c r="T281" s="3"/>
      <c r="U281" s="3"/>
      <c r="V281" s="3"/>
      <c r="W281" s="3"/>
    </row>
    <row r="282" customFormat="false" ht="21.95" hidden="false" customHeight="true" outlineLevel="0" collapsed="false">
      <c r="B282" s="22" t="s">
        <v>442</v>
      </c>
      <c r="C282" s="23" t="n">
        <v>2007</v>
      </c>
      <c r="D282" s="24" t="s">
        <v>443</v>
      </c>
      <c r="E282" s="23" t="s">
        <v>23</v>
      </c>
      <c r="F282" s="25" t="s">
        <v>31</v>
      </c>
      <c r="G282" s="26" t="s">
        <v>114</v>
      </c>
      <c r="H282" s="27" t="n">
        <f aca="false">(SUM(K282:O282)-MIN(K282:O282)-MAX(K282:O282))/3</f>
        <v>84</v>
      </c>
      <c r="I282" s="28" t="str">
        <f aca="false">IF(H282&gt;=93,"VZM",IF(H282&gt;=88,"ZM",IF(H282&gt;=85,"SM",IF(H282&gt;=80,"BM",IF(H282&lt;80,"  ")))))</f>
        <v>BM</v>
      </c>
      <c r="J282" s="29" t="n">
        <v>3</v>
      </c>
      <c r="K282" s="29" t="n">
        <v>80</v>
      </c>
      <c r="L282" s="29" t="n">
        <v>84</v>
      </c>
      <c r="M282" s="29" t="n">
        <v>87</v>
      </c>
      <c r="N282" s="29" t="n">
        <v>84</v>
      </c>
      <c r="O282" s="29" t="n">
        <v>84</v>
      </c>
      <c r="P282" s="13"/>
      <c r="Q282" s="3"/>
      <c r="R282" s="3"/>
      <c r="S282" s="3"/>
      <c r="T282" s="3"/>
      <c r="U282" s="3"/>
      <c r="V282" s="3"/>
      <c r="W282" s="3"/>
    </row>
    <row r="283" customFormat="false" ht="21.95" hidden="false" customHeight="true" outlineLevel="0" collapsed="false">
      <c r="B283" s="22"/>
      <c r="C283" s="26"/>
      <c r="D283" s="24"/>
      <c r="E283" s="23"/>
      <c r="F283" s="39"/>
      <c r="G283" s="26"/>
      <c r="H283" s="27"/>
      <c r="I283" s="28" t="str">
        <f aca="false">IF(H283&gt;=93,"VZM",IF(H283&gt;=88,"ZM",IF(H283&gt;=85,"SM",IF(H283&gt;=80,"BM",IF(H283&lt;80,"  ")))))</f>
        <v>  </v>
      </c>
      <c r="J283" s="29"/>
      <c r="K283" s="29"/>
      <c r="L283" s="29"/>
      <c r="M283" s="29"/>
      <c r="N283" s="29"/>
      <c r="O283" s="29"/>
      <c r="P283" s="13"/>
      <c r="Q283" s="3"/>
      <c r="R283" s="3"/>
      <c r="S283" s="3"/>
      <c r="T283" s="3"/>
      <c r="U283" s="3"/>
      <c r="V283" s="3"/>
      <c r="W283" s="3"/>
    </row>
    <row r="284" customFormat="false" ht="21.95" hidden="false" customHeight="true" outlineLevel="0" collapsed="false">
      <c r="B284" s="22" t="s">
        <v>444</v>
      </c>
      <c r="C284" s="23" t="n">
        <v>2009</v>
      </c>
      <c r="D284" s="24" t="s">
        <v>445</v>
      </c>
      <c r="E284" s="23" t="s">
        <v>23</v>
      </c>
      <c r="F284" s="25" t="s">
        <v>18</v>
      </c>
      <c r="G284" s="26" t="s">
        <v>446</v>
      </c>
      <c r="H284" s="27" t="n">
        <f aca="false">(SUM(K284:O284)-MIN(K284:O284)-MAX(K284:O284))/3</f>
        <v>82.3333333333333</v>
      </c>
      <c r="I284" s="28" t="str">
        <f aca="false">IF(H284&gt;=93,"VZM",IF(H284&gt;=88,"ZM",IF(H284&gt;=85,"SM",IF(H284&gt;=80,"BM",IF(H284&lt;80,"  ")))))</f>
        <v>BM</v>
      </c>
      <c r="J284" s="29" t="n">
        <v>7</v>
      </c>
      <c r="K284" s="29" t="n">
        <v>86</v>
      </c>
      <c r="L284" s="29" t="n">
        <v>83</v>
      </c>
      <c r="M284" s="29" t="n">
        <v>80</v>
      </c>
      <c r="N284" s="29" t="n">
        <v>80</v>
      </c>
      <c r="O284" s="29" t="n">
        <v>84</v>
      </c>
      <c r="P284" s="36"/>
      <c r="Q284" s="3"/>
      <c r="R284" s="3"/>
      <c r="S284" s="3"/>
      <c r="T284" s="3"/>
      <c r="U284" s="3"/>
      <c r="V284" s="3"/>
      <c r="W284" s="3"/>
    </row>
    <row r="285" customFormat="false" ht="21.95" hidden="false" customHeight="true" outlineLevel="0" collapsed="false">
      <c r="B285" s="22" t="s">
        <v>447</v>
      </c>
      <c r="C285" s="23" t="n">
        <v>2009</v>
      </c>
      <c r="D285" s="24" t="s">
        <v>445</v>
      </c>
      <c r="E285" s="23" t="s">
        <v>23</v>
      </c>
      <c r="F285" s="25" t="s">
        <v>18</v>
      </c>
      <c r="G285" s="26" t="s">
        <v>306</v>
      </c>
      <c r="H285" s="27" t="n">
        <f aca="false">(SUM(K285:O285)-MIN(K285:O285)-MAX(K285:O285))/3</f>
        <v>87.3333333333333</v>
      </c>
      <c r="I285" s="28" t="str">
        <f aca="false">IF(H285&gt;=93,"VZM",IF(H285&gt;=88,"ZM",IF(H285&gt;=85,"SM",IF(H285&gt;=80,"BM",IF(H285&lt;80,"  ")))))</f>
        <v>SM</v>
      </c>
      <c r="J285" s="29" t="n">
        <v>7</v>
      </c>
      <c r="K285" s="29" t="n">
        <v>85</v>
      </c>
      <c r="L285" s="29" t="n">
        <v>89</v>
      </c>
      <c r="M285" s="29" t="n">
        <v>89</v>
      </c>
      <c r="N285" s="29" t="n">
        <v>88</v>
      </c>
      <c r="O285" s="29" t="n">
        <v>85</v>
      </c>
      <c r="P285" s="13"/>
      <c r="Q285" s="3"/>
      <c r="R285" s="3"/>
      <c r="S285" s="3"/>
      <c r="T285" s="3"/>
      <c r="U285" s="3"/>
      <c r="V285" s="3"/>
      <c r="W285" s="3"/>
    </row>
    <row r="286" customFormat="false" ht="21.95" hidden="false" customHeight="true" outlineLevel="0" collapsed="false">
      <c r="B286" s="22" t="s">
        <v>448</v>
      </c>
      <c r="C286" s="23" t="n">
        <v>2009</v>
      </c>
      <c r="D286" s="24" t="s">
        <v>445</v>
      </c>
      <c r="E286" s="23" t="s">
        <v>23</v>
      </c>
      <c r="F286" s="25" t="s">
        <v>18</v>
      </c>
      <c r="G286" s="26" t="s">
        <v>449</v>
      </c>
      <c r="H286" s="27" t="n">
        <f aca="false">(SUM(K286:O286)-MIN(K286:O286)-MAX(K286:O286))/3</f>
        <v>85.3333333333333</v>
      </c>
      <c r="I286" s="28" t="str">
        <f aca="false">IF(H286&gt;=93,"VZM",IF(H286&gt;=88,"ZM",IF(H286&gt;=85,"SM",IF(H286&gt;=80,"BM",IF(H286&lt;80,"  ")))))</f>
        <v>SM</v>
      </c>
      <c r="J286" s="29" t="n">
        <v>7</v>
      </c>
      <c r="K286" s="29" t="n">
        <v>85</v>
      </c>
      <c r="L286" s="29" t="n">
        <v>87</v>
      </c>
      <c r="M286" s="29" t="n">
        <v>84</v>
      </c>
      <c r="N286" s="29" t="n">
        <v>90</v>
      </c>
      <c r="O286" s="29" t="n">
        <v>82</v>
      </c>
      <c r="P286" s="13"/>
      <c r="Q286" s="3"/>
      <c r="R286" s="3"/>
      <c r="S286" s="3"/>
      <c r="T286" s="3"/>
      <c r="U286" s="3"/>
      <c r="V286" s="3"/>
      <c r="W286" s="3"/>
    </row>
    <row r="287" customFormat="false" ht="21.95" hidden="false" customHeight="true" outlineLevel="0" collapsed="false">
      <c r="B287" s="22" t="s">
        <v>450</v>
      </c>
      <c r="C287" s="23" t="n">
        <v>2009</v>
      </c>
      <c r="D287" s="24" t="s">
        <v>445</v>
      </c>
      <c r="E287" s="23" t="s">
        <v>58</v>
      </c>
      <c r="F287" s="25" t="s">
        <v>18</v>
      </c>
      <c r="G287" s="26" t="s">
        <v>230</v>
      </c>
      <c r="H287" s="27" t="n">
        <f aca="false">(SUM(K287:O287)-MIN(K287:O287)-MAX(K287:O287))/3</f>
        <v>77.3333333333333</v>
      </c>
      <c r="I287" s="28" t="str">
        <f aca="false">IF(H287&gt;=93,"VZM",IF(H287&gt;=88,"ZM",IF(H287&gt;=85,"SM",IF(H287&gt;=80,"BM",IF(H287&lt;80,"  ")))))</f>
        <v>  </v>
      </c>
      <c r="J287" s="29" t="n">
        <v>7</v>
      </c>
      <c r="K287" s="29" t="n">
        <v>77</v>
      </c>
      <c r="L287" s="29" t="n">
        <v>79</v>
      </c>
      <c r="M287" s="29" t="n">
        <v>76</v>
      </c>
      <c r="N287" s="29" t="n">
        <v>80</v>
      </c>
      <c r="O287" s="29" t="n">
        <v>72</v>
      </c>
      <c r="P287" s="13"/>
      <c r="Q287" s="3"/>
      <c r="R287" s="3"/>
      <c r="S287" s="3"/>
      <c r="T287" s="3"/>
      <c r="U287" s="3"/>
      <c r="V287" s="3"/>
      <c r="W287" s="3"/>
    </row>
    <row r="288" customFormat="false" ht="21.95" hidden="false" customHeight="true" outlineLevel="0" collapsed="false">
      <c r="B288" s="22" t="s">
        <v>451</v>
      </c>
      <c r="C288" s="23" t="n">
        <v>2009</v>
      </c>
      <c r="D288" s="24" t="s">
        <v>445</v>
      </c>
      <c r="E288" s="23" t="s">
        <v>58</v>
      </c>
      <c r="F288" s="25" t="s">
        <v>18</v>
      </c>
      <c r="G288" s="26" t="s">
        <v>198</v>
      </c>
      <c r="H288" s="27" t="n">
        <f aca="false">(SUM(K288:O288)-MIN(K288:O288)-MAX(K288:O288))/3</f>
        <v>86</v>
      </c>
      <c r="I288" s="28" t="str">
        <f aca="false">IF(H288&gt;=93,"VZM",IF(H288&gt;=88,"ZM",IF(H288&gt;=85,"SM",IF(H288&gt;=80,"BM",IF(H288&lt;80,"  ")))))</f>
        <v>SM</v>
      </c>
      <c r="J288" s="29" t="n">
        <v>7</v>
      </c>
      <c r="K288" s="29" t="n">
        <v>86</v>
      </c>
      <c r="L288" s="29" t="n">
        <v>87</v>
      </c>
      <c r="M288" s="29" t="n">
        <v>90</v>
      </c>
      <c r="N288" s="29" t="n">
        <v>85</v>
      </c>
      <c r="O288" s="29" t="n">
        <v>85</v>
      </c>
      <c r="P288" s="13"/>
      <c r="Q288" s="3"/>
      <c r="R288" s="3"/>
      <c r="S288" s="3"/>
      <c r="T288" s="3"/>
      <c r="U288" s="3"/>
      <c r="V288" s="3"/>
      <c r="W288" s="3"/>
    </row>
    <row r="289" customFormat="false" ht="21.95" hidden="false" customHeight="true" outlineLevel="0" collapsed="false">
      <c r="B289" s="22" t="s">
        <v>452</v>
      </c>
      <c r="C289" s="23" t="n">
        <v>2009</v>
      </c>
      <c r="D289" s="24" t="s">
        <v>445</v>
      </c>
      <c r="E289" s="23" t="s">
        <v>58</v>
      </c>
      <c r="F289" s="25" t="s">
        <v>18</v>
      </c>
      <c r="G289" s="26" t="s">
        <v>85</v>
      </c>
      <c r="H289" s="27" t="n">
        <f aca="false">(SUM(K289:O289)-MIN(K289:O289)-MAX(K289:O289))/3</f>
        <v>72.6666666666667</v>
      </c>
      <c r="I289" s="28" t="str">
        <f aca="false">IF(H289&gt;=93,"VZM",IF(H289&gt;=88,"ZM",IF(H289&gt;=85,"SM",IF(H289&gt;=80,"BM",IF(H289&lt;80,"  ")))))</f>
        <v>  </v>
      </c>
      <c r="J289" s="29" t="n">
        <v>7</v>
      </c>
      <c r="K289" s="29" t="n">
        <v>68</v>
      </c>
      <c r="L289" s="29" t="n">
        <v>74</v>
      </c>
      <c r="M289" s="29" t="n">
        <v>68</v>
      </c>
      <c r="N289" s="29" t="n">
        <v>76</v>
      </c>
      <c r="O289" s="29" t="n">
        <v>76</v>
      </c>
      <c r="P289" s="13"/>
      <c r="Q289" s="3"/>
      <c r="R289" s="3"/>
      <c r="S289" s="3"/>
      <c r="T289" s="3"/>
      <c r="U289" s="3"/>
      <c r="V289" s="3"/>
      <c r="W289" s="3"/>
    </row>
    <row r="290" customFormat="false" ht="21.95" hidden="false" customHeight="true" outlineLevel="0" collapsed="false">
      <c r="B290" s="41" t="s">
        <v>453</v>
      </c>
      <c r="C290" s="42" t="n">
        <v>2009</v>
      </c>
      <c r="D290" s="43" t="s">
        <v>445</v>
      </c>
      <c r="E290" s="42" t="s">
        <v>58</v>
      </c>
      <c r="F290" s="44" t="s">
        <v>18</v>
      </c>
      <c r="G290" s="45" t="s">
        <v>106</v>
      </c>
      <c r="H290" s="46" t="n">
        <f aca="false">(SUM(K290:O290)-MIN(K290:O290)-MAX(K290:O290))/3</f>
        <v>91</v>
      </c>
      <c r="I290" s="47" t="s">
        <v>454</v>
      </c>
      <c r="J290" s="48" t="n">
        <v>7</v>
      </c>
      <c r="K290" s="48" t="n">
        <v>90</v>
      </c>
      <c r="L290" s="48" t="n">
        <v>92</v>
      </c>
      <c r="M290" s="48" t="n">
        <v>91</v>
      </c>
      <c r="N290" s="48" t="n">
        <v>94</v>
      </c>
      <c r="O290" s="48" t="n">
        <v>90</v>
      </c>
      <c r="P290" s="13"/>
      <c r="Q290" s="3"/>
      <c r="R290" s="3"/>
      <c r="S290" s="3"/>
      <c r="T290" s="3"/>
      <c r="U290" s="3"/>
      <c r="V290" s="3"/>
      <c r="W290" s="3"/>
    </row>
    <row r="291" customFormat="false" ht="21.95" hidden="false" customHeight="true" outlineLevel="0" collapsed="false">
      <c r="B291" s="22" t="s">
        <v>455</v>
      </c>
      <c r="C291" s="23" t="n">
        <v>2009</v>
      </c>
      <c r="D291" s="24" t="s">
        <v>445</v>
      </c>
      <c r="E291" s="23" t="s">
        <v>58</v>
      </c>
      <c r="F291" s="25" t="s">
        <v>18</v>
      </c>
      <c r="G291" s="26" t="s">
        <v>79</v>
      </c>
      <c r="H291" s="27" t="n">
        <f aca="false">(SUM(K291:O291)-MIN(K291:O291)-MAX(K291:O291))/3</f>
        <v>82.6666666666667</v>
      </c>
      <c r="I291" s="28" t="str">
        <f aca="false">IF(H291&gt;=93,"VZM",IF(H291&gt;=88,"ZM",IF(H291&gt;=85,"SM",IF(H291&gt;=80,"BM",IF(H291&lt;80,"  ")))))</f>
        <v>BM</v>
      </c>
      <c r="J291" s="29" t="n">
        <v>7</v>
      </c>
      <c r="K291" s="29" t="n">
        <v>83</v>
      </c>
      <c r="L291" s="29" t="n">
        <v>83</v>
      </c>
      <c r="M291" s="29" t="n">
        <v>86</v>
      </c>
      <c r="N291" s="29" t="n">
        <v>81</v>
      </c>
      <c r="O291" s="29" t="n">
        <v>82</v>
      </c>
      <c r="P291" s="13"/>
      <c r="Q291" s="3"/>
      <c r="R291" s="3"/>
      <c r="S291" s="3"/>
      <c r="T291" s="3"/>
      <c r="U291" s="3"/>
      <c r="V291" s="3"/>
      <c r="W291" s="3"/>
    </row>
    <row r="292" customFormat="false" ht="21.95" hidden="false" customHeight="true" outlineLevel="0" collapsed="false">
      <c r="B292" s="22" t="s">
        <v>456</v>
      </c>
      <c r="C292" s="23" t="n">
        <v>2009</v>
      </c>
      <c r="D292" s="24" t="s">
        <v>445</v>
      </c>
      <c r="E292" s="23" t="s">
        <v>58</v>
      </c>
      <c r="F292" s="25" t="s">
        <v>18</v>
      </c>
      <c r="G292" s="26" t="s">
        <v>156</v>
      </c>
      <c r="H292" s="27" t="n">
        <f aca="false">(SUM(K292:O292)-MIN(K292:O292)-MAX(K292:O292))/3</f>
        <v>81</v>
      </c>
      <c r="I292" s="28" t="str">
        <f aca="false">IF(H292&gt;=93,"VZM",IF(H292&gt;=88,"ZM",IF(H292&gt;=85,"SM",IF(H292&gt;=80,"BM",IF(H292&lt;80,"  ")))))</f>
        <v>BM</v>
      </c>
      <c r="J292" s="29" t="n">
        <v>7</v>
      </c>
      <c r="K292" s="29" t="n">
        <v>79</v>
      </c>
      <c r="L292" s="29" t="n">
        <v>79</v>
      </c>
      <c r="M292" s="29" t="n">
        <v>82</v>
      </c>
      <c r="N292" s="29" t="n">
        <v>82</v>
      </c>
      <c r="O292" s="29" t="n">
        <v>83</v>
      </c>
      <c r="P292" s="13"/>
      <c r="Q292" s="3"/>
      <c r="R292" s="3"/>
      <c r="S292" s="3"/>
      <c r="T292" s="3"/>
      <c r="U292" s="3"/>
      <c r="V292" s="3"/>
      <c r="W292" s="3"/>
    </row>
    <row r="293" customFormat="false" ht="21.95" hidden="false" customHeight="true" outlineLevel="0" collapsed="false">
      <c r="B293" s="22" t="s">
        <v>457</v>
      </c>
      <c r="C293" s="23" t="n">
        <v>2008</v>
      </c>
      <c r="D293" s="24" t="s">
        <v>445</v>
      </c>
      <c r="E293" s="23" t="s">
        <v>23</v>
      </c>
      <c r="F293" s="25" t="s">
        <v>18</v>
      </c>
      <c r="G293" s="26" t="s">
        <v>299</v>
      </c>
      <c r="H293" s="27" t="n">
        <f aca="false">(SUM(K293:O293)-MIN(K293:O293)-MAX(K293:O293))/3</f>
        <v>80</v>
      </c>
      <c r="I293" s="28" t="str">
        <f aca="false">IF(H293&gt;=93,"VZM",IF(H293&gt;=88,"ZM",IF(H293&gt;=85,"SM",IF(H293&gt;=80,"BM",IF(H293&lt;80,"  ")))))</f>
        <v>BM</v>
      </c>
      <c r="J293" s="29" t="n">
        <v>7</v>
      </c>
      <c r="K293" s="29" t="n">
        <v>76</v>
      </c>
      <c r="L293" s="29" t="n">
        <v>78</v>
      </c>
      <c r="M293" s="29" t="n">
        <v>82</v>
      </c>
      <c r="N293" s="29" t="n">
        <v>81</v>
      </c>
      <c r="O293" s="29" t="n">
        <v>81</v>
      </c>
      <c r="P293" s="13"/>
      <c r="Q293" s="3"/>
      <c r="R293" s="3"/>
      <c r="S293" s="3"/>
      <c r="T293" s="3"/>
      <c r="U293" s="3"/>
      <c r="V293" s="3"/>
      <c r="W293" s="3"/>
    </row>
    <row r="294" customFormat="false" ht="21.95" hidden="false" customHeight="true" outlineLevel="0" collapsed="false">
      <c r="B294" s="22" t="s">
        <v>458</v>
      </c>
      <c r="C294" s="23" t="n">
        <v>2009</v>
      </c>
      <c r="D294" s="24" t="s">
        <v>445</v>
      </c>
      <c r="E294" s="23" t="s">
        <v>58</v>
      </c>
      <c r="F294" s="25" t="s">
        <v>31</v>
      </c>
      <c r="G294" s="26" t="s">
        <v>43</v>
      </c>
      <c r="H294" s="27" t="n">
        <f aca="false">(SUM(K294:O294)-MIN(K294:O294)-MAX(K294:O294))/3</f>
        <v>85</v>
      </c>
      <c r="I294" s="28" t="str">
        <f aca="false">IF(H294&gt;=93,"VZM",IF(H294&gt;=88,"ZM",IF(H294&gt;=85,"SM",IF(H294&gt;=80,"BM",IF(H294&lt;80,"  ")))))</f>
        <v>SM</v>
      </c>
      <c r="J294" s="29" t="n">
        <v>7</v>
      </c>
      <c r="K294" s="29" t="n">
        <v>85</v>
      </c>
      <c r="L294" s="29" t="n">
        <v>85</v>
      </c>
      <c r="M294" s="29" t="n">
        <v>85</v>
      </c>
      <c r="N294" s="29" t="n">
        <v>84</v>
      </c>
      <c r="O294" s="29" t="n">
        <v>85</v>
      </c>
      <c r="P294" s="13"/>
      <c r="Q294" s="3"/>
      <c r="R294" s="3"/>
      <c r="S294" s="3"/>
      <c r="T294" s="3"/>
      <c r="U294" s="3"/>
      <c r="V294" s="3"/>
      <c r="W294" s="3"/>
    </row>
    <row r="295" customFormat="false" ht="21.95" hidden="false" customHeight="true" outlineLevel="0" collapsed="false">
      <c r="B295" s="22" t="s">
        <v>459</v>
      </c>
      <c r="C295" s="23" t="n">
        <v>2009</v>
      </c>
      <c r="D295" s="24" t="s">
        <v>445</v>
      </c>
      <c r="E295" s="23" t="s">
        <v>58</v>
      </c>
      <c r="F295" s="25" t="s">
        <v>31</v>
      </c>
      <c r="G295" s="26" t="s">
        <v>125</v>
      </c>
      <c r="H295" s="27" t="n">
        <f aca="false">(SUM(K295:O295)-MIN(K295:O295)-MAX(K295:O295))/3</f>
        <v>87</v>
      </c>
      <c r="I295" s="28" t="str">
        <f aca="false">IF(H295&gt;=93,"VZM",IF(H295&gt;=88,"ZM",IF(H295&gt;=85,"SM",IF(H295&gt;=80,"BM",IF(H295&lt;80,"  ")))))</f>
        <v>SM</v>
      </c>
      <c r="J295" s="29" t="n">
        <v>7</v>
      </c>
      <c r="K295" s="29" t="n">
        <v>85</v>
      </c>
      <c r="L295" s="29" t="n">
        <v>87</v>
      </c>
      <c r="M295" s="29" t="n">
        <v>88</v>
      </c>
      <c r="N295" s="29" t="n">
        <v>90</v>
      </c>
      <c r="O295" s="29" t="n">
        <v>86</v>
      </c>
      <c r="P295" s="13"/>
      <c r="Q295" s="3"/>
      <c r="R295" s="3"/>
      <c r="S295" s="3"/>
      <c r="T295" s="3"/>
      <c r="U295" s="3"/>
      <c r="V295" s="3"/>
      <c r="W295" s="3"/>
    </row>
    <row r="296" customFormat="false" ht="21.95" hidden="false" customHeight="true" outlineLevel="0" collapsed="false">
      <c r="B296" s="22" t="s">
        <v>460</v>
      </c>
      <c r="C296" s="23" t="n">
        <v>2009</v>
      </c>
      <c r="D296" s="24" t="s">
        <v>445</v>
      </c>
      <c r="E296" s="23" t="s">
        <v>58</v>
      </c>
      <c r="F296" s="25" t="s">
        <v>31</v>
      </c>
      <c r="G296" s="26" t="s">
        <v>97</v>
      </c>
      <c r="H296" s="27" t="n">
        <f aca="false">(SUM(K296:O296)-MIN(K296:O296)-MAX(K296:O296))/3</f>
        <v>82</v>
      </c>
      <c r="I296" s="28" t="str">
        <f aca="false">IF(H296&gt;=93,"VZM",IF(H296&gt;=88,"ZM",IF(H296&gt;=85,"SM",IF(H296&gt;=80,"BM",IF(H296&lt;80,"  ")))))</f>
        <v>BM</v>
      </c>
      <c r="J296" s="29" t="n">
        <v>7</v>
      </c>
      <c r="K296" s="29" t="n">
        <v>82</v>
      </c>
      <c r="L296" s="29" t="n">
        <v>76</v>
      </c>
      <c r="M296" s="29" t="n">
        <v>82</v>
      </c>
      <c r="N296" s="29" t="n">
        <v>83</v>
      </c>
      <c r="O296" s="29" t="n">
        <v>82</v>
      </c>
      <c r="P296" s="13"/>
      <c r="Q296" s="3"/>
      <c r="R296" s="3"/>
      <c r="S296" s="3"/>
      <c r="T296" s="3"/>
      <c r="U296" s="3"/>
      <c r="V296" s="3"/>
      <c r="W296" s="3"/>
    </row>
    <row r="297" customFormat="false" ht="21.95" hidden="false" customHeight="true" outlineLevel="0" collapsed="false">
      <c r="B297" s="22" t="s">
        <v>461</v>
      </c>
      <c r="C297" s="23" t="n">
        <v>2009</v>
      </c>
      <c r="D297" s="24" t="s">
        <v>445</v>
      </c>
      <c r="E297" s="23" t="s">
        <v>229</v>
      </c>
      <c r="F297" s="25" t="s">
        <v>31</v>
      </c>
      <c r="G297" s="26" t="s">
        <v>174</v>
      </c>
      <c r="H297" s="27" t="n">
        <f aca="false">(SUM(K297:O297)-MIN(K297:O297)-MAX(K297:O297))/3</f>
        <v>93.6666666666667</v>
      </c>
      <c r="I297" s="28" t="str">
        <f aca="false">IF(H297&gt;=93,"VZM",IF(H297&gt;=88,"ZM",IF(H297&gt;=85,"SM",IF(H297&gt;=80,"BM",IF(H297&lt;80,"  ")))))</f>
        <v>VZM</v>
      </c>
      <c r="J297" s="29" t="n">
        <v>7</v>
      </c>
      <c r="K297" s="29" t="n">
        <v>95</v>
      </c>
      <c r="L297" s="29" t="n">
        <v>94</v>
      </c>
      <c r="M297" s="29" t="n">
        <v>93</v>
      </c>
      <c r="N297" s="29" t="n">
        <v>91</v>
      </c>
      <c r="O297" s="29" t="n">
        <v>94</v>
      </c>
      <c r="P297" s="13"/>
      <c r="Q297" s="3"/>
      <c r="R297" s="3"/>
      <c r="S297" s="3"/>
      <c r="T297" s="3"/>
      <c r="U297" s="3"/>
      <c r="V297" s="3"/>
      <c r="W297" s="3"/>
    </row>
    <row r="298" customFormat="false" ht="21.95" hidden="false" customHeight="true" outlineLevel="0" collapsed="false">
      <c r="B298" s="22" t="s">
        <v>462</v>
      </c>
      <c r="C298" s="23" t="n">
        <v>2009</v>
      </c>
      <c r="D298" s="24" t="s">
        <v>445</v>
      </c>
      <c r="E298" s="23" t="s">
        <v>229</v>
      </c>
      <c r="F298" s="25" t="s">
        <v>31</v>
      </c>
      <c r="G298" s="26" t="s">
        <v>299</v>
      </c>
      <c r="H298" s="27" t="n">
        <f aca="false">(SUM(K298:O298)-MIN(K298:O298)-MAX(K298:O298))/3</f>
        <v>85.6666666666667</v>
      </c>
      <c r="I298" s="28" t="str">
        <f aca="false">IF(H298&gt;=93,"VZM",IF(H298&gt;=88,"ZM",IF(H298&gt;=85,"SM",IF(H298&gt;=80,"BM",IF(H298&lt;80,"  ")))))</f>
        <v>SM</v>
      </c>
      <c r="J298" s="29" t="n">
        <v>7</v>
      </c>
      <c r="K298" s="29" t="n">
        <v>81</v>
      </c>
      <c r="L298" s="29" t="n">
        <v>80</v>
      </c>
      <c r="M298" s="29" t="n">
        <v>90</v>
      </c>
      <c r="N298" s="29" t="n">
        <v>90</v>
      </c>
      <c r="O298" s="29" t="n">
        <v>86</v>
      </c>
      <c r="P298" s="13"/>
      <c r="Q298" s="3"/>
      <c r="R298" s="3"/>
      <c r="S298" s="3"/>
      <c r="T298" s="3"/>
      <c r="U298" s="3"/>
      <c r="V298" s="3"/>
      <c r="W298" s="3"/>
    </row>
    <row r="299" customFormat="false" ht="21.95" hidden="false" customHeight="true" outlineLevel="0" collapsed="false">
      <c r="B299" s="22" t="s">
        <v>463</v>
      </c>
      <c r="C299" s="23" t="n">
        <v>2009</v>
      </c>
      <c r="D299" s="24" t="s">
        <v>445</v>
      </c>
      <c r="E299" s="23" t="s">
        <v>58</v>
      </c>
      <c r="F299" s="25" t="s">
        <v>31</v>
      </c>
      <c r="G299" s="26" t="s">
        <v>87</v>
      </c>
      <c r="H299" s="27" t="n">
        <f aca="false">(SUM(K299:O299)-MIN(K299:O299)-MAX(K299:O299))/3</f>
        <v>87</v>
      </c>
      <c r="I299" s="28" t="str">
        <f aca="false">IF(H299&gt;=93,"VZM",IF(H299&gt;=88,"ZM",IF(H299&gt;=85,"SM",IF(H299&gt;=80,"BM",IF(H299&lt;80,"  ")))))</f>
        <v>SM</v>
      </c>
      <c r="J299" s="29" t="n">
        <v>7</v>
      </c>
      <c r="K299" s="29" t="n">
        <v>85</v>
      </c>
      <c r="L299" s="29" t="n">
        <v>87</v>
      </c>
      <c r="M299" s="29" t="n">
        <v>88</v>
      </c>
      <c r="N299" s="29" t="n">
        <v>90</v>
      </c>
      <c r="O299" s="29" t="n">
        <v>86</v>
      </c>
      <c r="P299" s="13"/>
      <c r="Q299" s="3"/>
      <c r="R299" s="3"/>
      <c r="S299" s="3"/>
      <c r="T299" s="3"/>
      <c r="U299" s="3"/>
      <c r="V299" s="3"/>
      <c r="W299" s="3"/>
    </row>
    <row r="300" customFormat="false" ht="21.95" hidden="false" customHeight="true" outlineLevel="0" collapsed="false">
      <c r="B300" s="22" t="s">
        <v>464</v>
      </c>
      <c r="C300" s="23" t="n">
        <v>2009</v>
      </c>
      <c r="D300" s="24" t="s">
        <v>445</v>
      </c>
      <c r="E300" s="23" t="s">
        <v>229</v>
      </c>
      <c r="F300" s="25" t="s">
        <v>31</v>
      </c>
      <c r="G300" s="26" t="s">
        <v>206</v>
      </c>
      <c r="H300" s="27" t="n">
        <f aca="false">(SUM(K300:O300)-MIN(K300:O300)-MAX(K300:O300))/3</f>
        <v>90</v>
      </c>
      <c r="I300" s="28" t="str">
        <f aca="false">IF(H300&gt;=93,"VZM",IF(H300&gt;=88,"ZM",IF(H300&gt;=85,"SM",IF(H300&gt;=80,"BM",IF(H300&lt;80,"  ")))))</f>
        <v>ZM</v>
      </c>
      <c r="J300" s="29" t="n">
        <v>7</v>
      </c>
      <c r="K300" s="29" t="n">
        <v>88</v>
      </c>
      <c r="L300" s="29" t="n">
        <v>91</v>
      </c>
      <c r="M300" s="29" t="n">
        <v>90</v>
      </c>
      <c r="N300" s="29" t="n">
        <v>90</v>
      </c>
      <c r="O300" s="29" t="n">
        <v>90</v>
      </c>
      <c r="P300" s="13"/>
      <c r="Q300" s="3"/>
      <c r="R300" s="3"/>
      <c r="S300" s="3"/>
      <c r="T300" s="3"/>
      <c r="U300" s="3"/>
      <c r="V300" s="3"/>
      <c r="W300" s="3"/>
    </row>
    <row r="301" customFormat="false" ht="21.95" hidden="false" customHeight="true" outlineLevel="0" collapsed="false">
      <c r="B301" s="22" t="s">
        <v>465</v>
      </c>
      <c r="C301" s="23" t="n">
        <v>2009</v>
      </c>
      <c r="D301" s="24" t="s">
        <v>445</v>
      </c>
      <c r="E301" s="23" t="s">
        <v>229</v>
      </c>
      <c r="F301" s="25" t="s">
        <v>31</v>
      </c>
      <c r="G301" s="26" t="s">
        <v>348</v>
      </c>
      <c r="H301" s="27" t="n">
        <f aca="false">(SUM(K301:O301)-MIN(K301:O301)-MAX(K301:O301))/3</f>
        <v>71.6666666666667</v>
      </c>
      <c r="I301" s="28" t="str">
        <f aca="false">IF(H301&gt;=93,"VZM",IF(H301&gt;=88,"ZM",IF(H301&gt;=85,"SM",IF(H301&gt;=80,"BM",IF(H301&lt;80,"  ")))))</f>
        <v>  </v>
      </c>
      <c r="J301" s="29" t="n">
        <v>7</v>
      </c>
      <c r="K301" s="29" t="n">
        <v>76</v>
      </c>
      <c r="L301" s="29" t="n">
        <v>65</v>
      </c>
      <c r="M301" s="29" t="n">
        <v>63</v>
      </c>
      <c r="N301" s="29" t="n">
        <v>76</v>
      </c>
      <c r="O301" s="29" t="n">
        <v>74</v>
      </c>
      <c r="P301" s="13"/>
      <c r="Q301" s="3"/>
      <c r="R301" s="3"/>
      <c r="S301" s="3"/>
      <c r="T301" s="3"/>
      <c r="U301" s="3"/>
      <c r="V301" s="3"/>
      <c r="W301" s="3"/>
    </row>
    <row r="302" customFormat="false" ht="21.95" hidden="false" customHeight="true" outlineLevel="0" collapsed="false">
      <c r="B302" s="22" t="s">
        <v>466</v>
      </c>
      <c r="C302" s="23" t="n">
        <v>2009</v>
      </c>
      <c r="D302" s="24" t="s">
        <v>445</v>
      </c>
      <c r="E302" s="23" t="s">
        <v>30</v>
      </c>
      <c r="F302" s="25" t="s">
        <v>31</v>
      </c>
      <c r="G302" s="26" t="s">
        <v>164</v>
      </c>
      <c r="H302" s="27" t="n">
        <f aca="false">(SUM(K302:O302)-MIN(K302:O302)-MAX(K302:O302))/3</f>
        <v>79.3333333333333</v>
      </c>
      <c r="I302" s="28" t="str">
        <f aca="false">IF(H302&gt;=93,"VZM",IF(H302&gt;=88,"ZM",IF(H302&gt;=85,"SM",IF(H302&gt;=80,"BM",IF(H302&lt;80,"  ")))))</f>
        <v>  </v>
      </c>
      <c r="J302" s="29" t="n">
        <v>7</v>
      </c>
      <c r="K302" s="29" t="n">
        <v>77</v>
      </c>
      <c r="L302" s="29" t="n">
        <v>79</v>
      </c>
      <c r="M302" s="29" t="n">
        <v>80</v>
      </c>
      <c r="N302" s="29" t="n">
        <v>79</v>
      </c>
      <c r="O302" s="29" t="n">
        <v>82</v>
      </c>
      <c r="P302" s="13"/>
      <c r="Q302" s="3"/>
      <c r="R302" s="3"/>
      <c r="S302" s="3"/>
      <c r="T302" s="3"/>
      <c r="U302" s="3"/>
      <c r="V302" s="3"/>
      <c r="W302" s="3"/>
    </row>
    <row r="303" customFormat="false" ht="21.95" hidden="false" customHeight="true" outlineLevel="0" collapsed="false">
      <c r="B303" s="22"/>
      <c r="C303" s="23"/>
      <c r="D303" s="24"/>
      <c r="E303" s="23"/>
      <c r="F303" s="25"/>
      <c r="G303" s="26"/>
      <c r="H303" s="27"/>
      <c r="I303" s="28" t="str">
        <f aca="false">IF(H303&gt;=93,"VZM",IF(H303&gt;=88,"ZM",IF(H303&gt;=85,"SM",IF(H303&gt;=80,"BM",IF(H303&lt;80,"  ")))))</f>
        <v>  </v>
      </c>
      <c r="J303" s="29"/>
      <c r="K303" s="29"/>
      <c r="L303" s="29"/>
      <c r="M303" s="29"/>
      <c r="N303" s="29"/>
      <c r="O303" s="29"/>
      <c r="P303" s="13"/>
      <c r="Q303" s="3"/>
      <c r="R303" s="3"/>
      <c r="S303" s="3"/>
      <c r="T303" s="3"/>
      <c r="U303" s="3"/>
      <c r="V303" s="3"/>
      <c r="W303" s="3"/>
    </row>
    <row r="304" customFormat="false" ht="21.95" hidden="false" customHeight="true" outlineLevel="0" collapsed="false">
      <c r="B304" s="22" t="s">
        <v>467</v>
      </c>
      <c r="C304" s="23" t="n">
        <v>2009</v>
      </c>
      <c r="D304" s="24" t="s">
        <v>468</v>
      </c>
      <c r="E304" s="23" t="s">
        <v>17</v>
      </c>
      <c r="F304" s="25" t="s">
        <v>18</v>
      </c>
      <c r="G304" s="26" t="s">
        <v>169</v>
      </c>
      <c r="H304" s="27" t="n">
        <f aca="false">(SUM(K304:O304)-MIN(K304:O304)-MAX(K304:O304))/3</f>
        <v>74.3333333333333</v>
      </c>
      <c r="I304" s="28" t="str">
        <f aca="false">IF(H304&gt;=93,"VZM",IF(H304&gt;=88,"ZM",IF(H304&gt;=85,"SM",IF(H304&gt;=80,"BM",IF(H304&lt;80,"  ")))))</f>
        <v>  </v>
      </c>
      <c r="J304" s="29" t="n">
        <v>6</v>
      </c>
      <c r="K304" s="29" t="n">
        <v>75</v>
      </c>
      <c r="L304" s="29" t="n">
        <v>76</v>
      </c>
      <c r="M304" s="29" t="n">
        <v>70</v>
      </c>
      <c r="N304" s="29" t="n">
        <v>85</v>
      </c>
      <c r="O304" s="29" t="n">
        <v>72</v>
      </c>
      <c r="P304" s="13"/>
      <c r="Q304" s="3"/>
      <c r="R304" s="3"/>
      <c r="S304" s="3"/>
      <c r="T304" s="3"/>
      <c r="U304" s="3"/>
      <c r="V304" s="3"/>
      <c r="W304" s="3"/>
    </row>
    <row r="305" customFormat="false" ht="21.95" hidden="false" customHeight="true" outlineLevel="0" collapsed="false">
      <c r="B305" s="22" t="s">
        <v>469</v>
      </c>
      <c r="C305" s="23" t="n">
        <v>2009</v>
      </c>
      <c r="D305" s="24" t="s">
        <v>468</v>
      </c>
      <c r="E305" s="23" t="s">
        <v>17</v>
      </c>
      <c r="F305" s="25" t="s">
        <v>18</v>
      </c>
      <c r="G305" s="26" t="s">
        <v>470</v>
      </c>
      <c r="H305" s="27" t="n">
        <f aca="false">(SUM(K305:O305)-MIN(K305:O305)-MAX(K305:O305))/3</f>
        <v>70.6666666666667</v>
      </c>
      <c r="I305" s="28" t="str">
        <f aca="false">IF(H305&gt;=93,"VZM",IF(H305&gt;=88,"ZM",IF(H305&gt;=85,"SM",IF(H305&gt;=80,"BM",IF(H305&lt;80,"  ")))))</f>
        <v>  </v>
      </c>
      <c r="J305" s="29" t="n">
        <v>6</v>
      </c>
      <c r="K305" s="29" t="n">
        <v>72</v>
      </c>
      <c r="L305" s="29" t="n">
        <v>71</v>
      </c>
      <c r="M305" s="29" t="n">
        <v>64</v>
      </c>
      <c r="N305" s="29" t="n">
        <v>71</v>
      </c>
      <c r="O305" s="29" t="n">
        <v>70</v>
      </c>
      <c r="P305" s="13"/>
      <c r="Q305" s="3"/>
      <c r="R305" s="3"/>
      <c r="S305" s="3"/>
      <c r="T305" s="3"/>
      <c r="U305" s="3"/>
      <c r="V305" s="3"/>
      <c r="W305" s="3"/>
    </row>
    <row r="306" customFormat="false" ht="21.95" hidden="false" customHeight="true" outlineLevel="0" collapsed="false">
      <c r="B306" s="22" t="s">
        <v>471</v>
      </c>
      <c r="C306" s="23" t="n">
        <v>2009</v>
      </c>
      <c r="D306" s="24" t="s">
        <v>468</v>
      </c>
      <c r="E306" s="23" t="s">
        <v>17</v>
      </c>
      <c r="F306" s="25" t="s">
        <v>31</v>
      </c>
      <c r="G306" s="26" t="s">
        <v>125</v>
      </c>
      <c r="H306" s="27" t="n">
        <f aca="false">(SUM(K306:O306)-MIN(K306:O306)-MAX(K306:O306))/3</f>
        <v>82</v>
      </c>
      <c r="I306" s="28" t="str">
        <f aca="false">IF(H306&gt;=93,"VZM",IF(H306&gt;=88,"ZM",IF(H306&gt;=85,"SM",IF(H306&gt;=80,"BM",IF(H306&lt;80,"  ")))))</f>
        <v>BM</v>
      </c>
      <c r="J306" s="29" t="n">
        <v>6</v>
      </c>
      <c r="K306" s="29" t="n">
        <v>82</v>
      </c>
      <c r="L306" s="29" t="n">
        <v>80</v>
      </c>
      <c r="M306" s="29" t="n">
        <v>82</v>
      </c>
      <c r="N306" s="29" t="n">
        <v>82</v>
      </c>
      <c r="O306" s="29" t="n">
        <v>83</v>
      </c>
      <c r="P306" s="13"/>
      <c r="Q306" s="3"/>
      <c r="R306" s="3"/>
      <c r="S306" s="3"/>
      <c r="T306" s="3"/>
      <c r="U306" s="3"/>
      <c r="V306" s="3"/>
      <c r="W306" s="3"/>
    </row>
    <row r="307" customFormat="false" ht="21.95" hidden="false" customHeight="true" outlineLevel="0" collapsed="false">
      <c r="B307" s="22" t="s">
        <v>472</v>
      </c>
      <c r="C307" s="23" t="n">
        <v>2009</v>
      </c>
      <c r="D307" s="24" t="s">
        <v>468</v>
      </c>
      <c r="E307" s="23" t="s">
        <v>23</v>
      </c>
      <c r="F307" s="25" t="s">
        <v>31</v>
      </c>
      <c r="G307" s="26" t="s">
        <v>301</v>
      </c>
      <c r="H307" s="27" t="n">
        <f aca="false">(SUM(K307:O307)-MIN(K307:O307)-MAX(K307:O307))/3</f>
        <v>82.6666666666667</v>
      </c>
      <c r="I307" s="28" t="str">
        <f aca="false">IF(H307&gt;=93,"VZM",IF(H307&gt;=88,"ZM",IF(H307&gt;=85,"SM",IF(H307&gt;=80,"BM",IF(H307&lt;80,"  ")))))</f>
        <v>BM</v>
      </c>
      <c r="J307" s="29" t="n">
        <v>6</v>
      </c>
      <c r="K307" s="29" t="n">
        <v>83</v>
      </c>
      <c r="L307" s="29" t="n">
        <v>82</v>
      </c>
      <c r="M307" s="29" t="n">
        <v>83</v>
      </c>
      <c r="N307" s="29" t="n">
        <v>85</v>
      </c>
      <c r="O307" s="29" t="n">
        <v>79</v>
      </c>
      <c r="P307" s="13"/>
      <c r="Q307" s="3"/>
      <c r="R307" s="3"/>
      <c r="S307" s="3"/>
      <c r="T307" s="3"/>
      <c r="U307" s="3"/>
      <c r="V307" s="3"/>
      <c r="W307" s="3"/>
    </row>
    <row r="308" customFormat="false" ht="21.95" hidden="false" customHeight="true" outlineLevel="0" collapsed="false">
      <c r="B308" s="22" t="s">
        <v>473</v>
      </c>
      <c r="C308" s="23" t="n">
        <v>2009</v>
      </c>
      <c r="D308" s="24" t="s">
        <v>468</v>
      </c>
      <c r="E308" s="23" t="s">
        <v>30</v>
      </c>
      <c r="F308" s="25" t="s">
        <v>31</v>
      </c>
      <c r="G308" s="26" t="s">
        <v>32</v>
      </c>
      <c r="H308" s="27" t="n">
        <f aca="false">(SUM(K308:O308)-MIN(K308:O308)-MAX(K308:O308))/3</f>
        <v>79.6666666666667</v>
      </c>
      <c r="I308" s="28" t="str">
        <f aca="false">IF(H308&gt;=93,"VZM",IF(H308&gt;=88,"ZM",IF(H308&gt;=85,"SM",IF(H308&gt;=80,"BM",IF(H308&lt;80,"  ")))))</f>
        <v>  </v>
      </c>
      <c r="J308" s="29" t="n">
        <v>6</v>
      </c>
      <c r="K308" s="29" t="n">
        <v>78</v>
      </c>
      <c r="L308" s="29" t="n">
        <v>80</v>
      </c>
      <c r="M308" s="29" t="n">
        <v>85</v>
      </c>
      <c r="N308" s="29" t="n">
        <v>80</v>
      </c>
      <c r="O308" s="29" t="n">
        <v>79</v>
      </c>
      <c r="P308" s="13"/>
      <c r="Q308" s="3"/>
      <c r="R308" s="3"/>
      <c r="S308" s="3"/>
      <c r="T308" s="3"/>
      <c r="U308" s="3"/>
      <c r="V308" s="3"/>
      <c r="W308" s="3"/>
    </row>
    <row r="309" customFormat="false" ht="21.95" hidden="false" customHeight="true" outlineLevel="0" collapsed="false">
      <c r="B309" s="22"/>
      <c r="C309" s="26"/>
      <c r="D309" s="24"/>
      <c r="E309" s="23"/>
      <c r="F309" s="39"/>
      <c r="G309" s="26"/>
      <c r="H309" s="27"/>
      <c r="I309" s="28" t="str">
        <f aca="false">IF(H309&gt;=93,"VZM",IF(H309&gt;=88,"ZM",IF(H309&gt;=85,"SM",IF(H309&gt;=80,"BM",IF(H309&lt;80,"  ")))))</f>
        <v>  </v>
      </c>
      <c r="J309" s="29"/>
      <c r="K309" s="29"/>
      <c r="L309" s="29"/>
      <c r="M309" s="29"/>
      <c r="N309" s="29"/>
      <c r="O309" s="29"/>
      <c r="P309" s="13"/>
      <c r="Q309" s="3"/>
      <c r="R309" s="3"/>
      <c r="S309" s="3"/>
      <c r="T309" s="3"/>
      <c r="U309" s="3"/>
      <c r="V309" s="3"/>
      <c r="W309" s="3"/>
    </row>
    <row r="310" customFormat="false" ht="21.95" hidden="false" customHeight="true" outlineLevel="0" collapsed="false">
      <c r="B310" s="22" t="s">
        <v>474</v>
      </c>
      <c r="C310" s="23" t="n">
        <v>2009</v>
      </c>
      <c r="D310" s="24" t="s">
        <v>475</v>
      </c>
      <c r="E310" s="23" t="s">
        <v>23</v>
      </c>
      <c r="F310" s="25" t="s">
        <v>18</v>
      </c>
      <c r="G310" s="26" t="s">
        <v>476</v>
      </c>
      <c r="H310" s="27" t="n">
        <f aca="false">(SUM(K310:O310)-MIN(K310:O310)-MAX(K310:O310))/3</f>
        <v>82</v>
      </c>
      <c r="I310" s="28" t="str">
        <f aca="false">IF(H310&gt;=93,"VZM",IF(H310&gt;=88,"ZM",IF(H310&gt;=85,"SM",IF(H310&gt;=80,"BM",IF(H310&lt;80,"  ")))))</f>
        <v>BM</v>
      </c>
      <c r="J310" s="29" t="n">
        <v>3</v>
      </c>
      <c r="K310" s="29" t="n">
        <v>82</v>
      </c>
      <c r="L310" s="29" t="n">
        <v>80</v>
      </c>
      <c r="M310" s="29" t="n">
        <v>82</v>
      </c>
      <c r="N310" s="29" t="n">
        <v>82</v>
      </c>
      <c r="O310" s="29" t="n">
        <v>83</v>
      </c>
      <c r="P310" s="13"/>
      <c r="Q310" s="3"/>
      <c r="R310" s="3"/>
      <c r="S310" s="3"/>
      <c r="T310" s="3"/>
      <c r="U310" s="3"/>
      <c r="V310" s="3"/>
      <c r="W310" s="3"/>
    </row>
    <row r="311" customFormat="false" ht="21.95" hidden="false" customHeight="true" outlineLevel="0" collapsed="false">
      <c r="B311" s="22" t="s">
        <v>477</v>
      </c>
      <c r="C311" s="23" t="n">
        <v>2009</v>
      </c>
      <c r="D311" s="24" t="s">
        <v>475</v>
      </c>
      <c r="E311" s="23" t="s">
        <v>23</v>
      </c>
      <c r="F311" s="25" t="s">
        <v>18</v>
      </c>
      <c r="G311" s="26" t="s">
        <v>81</v>
      </c>
      <c r="H311" s="27" t="n">
        <f aca="false">(SUM(K311:O311)-MIN(K311:O311)-MAX(K311:O311))/3</f>
        <v>85.6666666666667</v>
      </c>
      <c r="I311" s="28" t="str">
        <f aca="false">IF(H311&gt;=93,"VZM",IF(H311&gt;=88,"ZM",IF(H311&gt;=85,"SM",IF(H311&gt;=80,"BM",IF(H311&lt;80,"  ")))))</f>
        <v>SM</v>
      </c>
      <c r="J311" s="29" t="n">
        <v>3</v>
      </c>
      <c r="K311" s="29" t="n">
        <v>88</v>
      </c>
      <c r="L311" s="29" t="n">
        <v>88</v>
      </c>
      <c r="M311" s="29" t="n">
        <v>85</v>
      </c>
      <c r="N311" s="29" t="n">
        <v>84</v>
      </c>
      <c r="O311" s="29" t="n">
        <v>83</v>
      </c>
      <c r="P311" s="13"/>
      <c r="Q311" s="3"/>
      <c r="R311" s="3"/>
      <c r="S311" s="3"/>
      <c r="T311" s="3"/>
      <c r="U311" s="3"/>
      <c r="V311" s="3"/>
      <c r="W311" s="3"/>
    </row>
    <row r="312" customFormat="false" ht="21.95" hidden="false" customHeight="true" outlineLevel="0" collapsed="false">
      <c r="B312" s="22" t="s">
        <v>478</v>
      </c>
      <c r="C312" s="23" t="n">
        <v>2009</v>
      </c>
      <c r="D312" s="24" t="s">
        <v>475</v>
      </c>
      <c r="E312" s="23" t="s">
        <v>229</v>
      </c>
      <c r="F312" s="25" t="s">
        <v>31</v>
      </c>
      <c r="G312" s="26" t="s">
        <v>81</v>
      </c>
      <c r="H312" s="27" t="n">
        <f aca="false">(SUM(K312:O312)-MIN(K312:O312)-MAX(K312:O312))/3</f>
        <v>81</v>
      </c>
      <c r="I312" s="28" t="str">
        <f aca="false">IF(H312&gt;=93,"VZM",IF(H312&gt;=88,"ZM",IF(H312&gt;=85,"SM",IF(H312&gt;=80,"BM",IF(H312&lt;80,"  ")))))</f>
        <v>BM</v>
      </c>
      <c r="J312" s="29" t="n">
        <v>3</v>
      </c>
      <c r="K312" s="29" t="n">
        <v>76</v>
      </c>
      <c r="L312" s="29" t="n">
        <v>83</v>
      </c>
      <c r="M312" s="29" t="n">
        <v>80</v>
      </c>
      <c r="N312" s="29" t="n">
        <v>81</v>
      </c>
      <c r="O312" s="29" t="n">
        <v>82</v>
      </c>
      <c r="P312" s="13"/>
      <c r="Q312" s="3"/>
      <c r="R312" s="3"/>
      <c r="S312" s="3"/>
      <c r="T312" s="3"/>
      <c r="U312" s="3"/>
      <c r="V312" s="3"/>
      <c r="W312" s="3"/>
    </row>
    <row r="313" customFormat="false" ht="21.95" hidden="false" customHeight="true" outlineLevel="0" collapsed="false">
      <c r="B313" s="22" t="s">
        <v>479</v>
      </c>
      <c r="C313" s="23" t="n">
        <v>2009</v>
      </c>
      <c r="D313" s="24" t="s">
        <v>475</v>
      </c>
      <c r="E313" s="23" t="s">
        <v>142</v>
      </c>
      <c r="F313" s="25" t="s">
        <v>18</v>
      </c>
      <c r="G313" s="26" t="s">
        <v>449</v>
      </c>
      <c r="H313" s="27" t="n">
        <f aca="false">(SUM(K313:O313)-MIN(K313:O313)-MAX(K313:O313))/3</f>
        <v>74</v>
      </c>
      <c r="I313" s="28" t="str">
        <f aca="false">IF(H313&gt;=93,"VZM",IF(H313&gt;=88,"ZM",IF(H313&gt;=85,"SM",IF(H313&gt;=80,"BM",IF(H313&lt;80,"  ")))))</f>
        <v>  </v>
      </c>
      <c r="J313" s="29" t="n">
        <v>3</v>
      </c>
      <c r="K313" s="29" t="n">
        <v>75</v>
      </c>
      <c r="L313" s="29" t="n">
        <v>74</v>
      </c>
      <c r="M313" s="29" t="n">
        <v>71</v>
      </c>
      <c r="N313" s="29" t="n">
        <v>76</v>
      </c>
      <c r="O313" s="29" t="n">
        <v>73</v>
      </c>
      <c r="P313" s="13"/>
      <c r="Q313" s="3"/>
      <c r="R313" s="3"/>
      <c r="S313" s="3"/>
      <c r="T313" s="3"/>
      <c r="U313" s="3"/>
      <c r="V313" s="3"/>
      <c r="W313" s="3"/>
    </row>
    <row r="314" customFormat="false" ht="21.95" hidden="false" customHeight="true" outlineLevel="0" collapsed="false">
      <c r="B314" s="22"/>
      <c r="C314" s="26"/>
      <c r="D314" s="24"/>
      <c r="E314" s="23"/>
      <c r="F314" s="39"/>
      <c r="G314" s="26"/>
      <c r="H314" s="27"/>
      <c r="I314" s="28" t="str">
        <f aca="false">IF(H314&gt;=93,"VZM",IF(H314&gt;=88,"ZM",IF(H314&gt;=85,"SM",IF(H314&gt;=80,"BM",IF(H314&lt;80,"  ")))))</f>
        <v>  </v>
      </c>
      <c r="J314" s="29"/>
      <c r="K314" s="29"/>
      <c r="L314" s="29"/>
      <c r="M314" s="29"/>
      <c r="N314" s="29"/>
      <c r="O314" s="29"/>
      <c r="P314" s="13"/>
      <c r="Q314" s="3"/>
      <c r="R314" s="3"/>
      <c r="S314" s="3"/>
      <c r="T314" s="3"/>
      <c r="U314" s="3"/>
      <c r="V314" s="3"/>
      <c r="W314" s="3"/>
    </row>
    <row r="315" customFormat="false" ht="21.95" hidden="false" customHeight="true" outlineLevel="0" collapsed="false">
      <c r="B315" s="22" t="s">
        <v>480</v>
      </c>
      <c r="C315" s="23" t="n">
        <v>2009</v>
      </c>
      <c r="D315" s="24" t="s">
        <v>481</v>
      </c>
      <c r="E315" s="23" t="s">
        <v>17</v>
      </c>
      <c r="F315" s="25" t="s">
        <v>18</v>
      </c>
      <c r="G315" s="26" t="s">
        <v>38</v>
      </c>
      <c r="H315" s="27" t="n">
        <f aca="false">(SUM(K315:O315)-MIN(K315:O315)-MAX(K315:O315))/3</f>
        <v>78.3333333333333</v>
      </c>
      <c r="I315" s="28" t="str">
        <f aca="false">IF(H315&gt;=93,"VZM",IF(H315&gt;=88,"ZM",IF(H315&gt;=85,"SM",IF(H315&gt;=80,"BM",IF(H315&lt;80,"  ")))))</f>
        <v>  </v>
      </c>
      <c r="J315" s="29" t="n">
        <v>6</v>
      </c>
      <c r="K315" s="29" t="n">
        <v>78</v>
      </c>
      <c r="L315" s="29" t="n">
        <v>78</v>
      </c>
      <c r="M315" s="29" t="n">
        <v>73</v>
      </c>
      <c r="N315" s="29" t="n">
        <v>87</v>
      </c>
      <c r="O315" s="29" t="n">
        <v>79</v>
      </c>
      <c r="P315" s="13"/>
      <c r="Q315" s="3"/>
      <c r="R315" s="3"/>
      <c r="S315" s="3"/>
      <c r="T315" s="3"/>
      <c r="U315" s="3"/>
      <c r="V315" s="3"/>
      <c r="W315" s="3"/>
    </row>
    <row r="316" customFormat="false" ht="21.95" hidden="false" customHeight="true" outlineLevel="0" collapsed="false">
      <c r="B316" s="22" t="s">
        <v>482</v>
      </c>
      <c r="C316" s="23" t="n">
        <v>2009</v>
      </c>
      <c r="D316" s="24" t="s">
        <v>481</v>
      </c>
      <c r="E316" s="23" t="s">
        <v>229</v>
      </c>
      <c r="F316" s="25" t="s">
        <v>31</v>
      </c>
      <c r="G316" s="26" t="s">
        <v>483</v>
      </c>
      <c r="H316" s="27" t="n">
        <f aca="false">(SUM(K316:O316)-MIN(K316:O316)-MAX(K316:O316))/3</f>
        <v>74.6666666666667</v>
      </c>
      <c r="I316" s="28" t="str">
        <f aca="false">IF(H316&gt;=93,"VZM",IF(H316&gt;=88,"ZM",IF(H316&gt;=85,"SM",IF(H316&gt;=80,"BM",IF(H316&lt;80,"  ")))))</f>
        <v>  </v>
      </c>
      <c r="J316" s="29" t="n">
        <v>6</v>
      </c>
      <c r="K316" s="29" t="n">
        <v>74</v>
      </c>
      <c r="L316" s="29" t="n">
        <v>76</v>
      </c>
      <c r="M316" s="29" t="n">
        <v>74</v>
      </c>
      <c r="N316" s="29" t="n">
        <v>64</v>
      </c>
      <c r="O316" s="29" t="n">
        <v>77</v>
      </c>
      <c r="P316" s="13"/>
      <c r="Q316" s="3"/>
      <c r="R316" s="3"/>
      <c r="S316" s="3"/>
      <c r="T316" s="3"/>
      <c r="U316" s="3"/>
      <c r="V316" s="3"/>
      <c r="W316" s="3"/>
    </row>
    <row r="317" customFormat="false" ht="21.95" hidden="false" customHeight="true" outlineLevel="0" collapsed="false">
      <c r="B317" s="22" t="s">
        <v>484</v>
      </c>
      <c r="C317" s="23" t="n">
        <v>2009</v>
      </c>
      <c r="D317" s="24" t="s">
        <v>481</v>
      </c>
      <c r="E317" s="23" t="s">
        <v>30</v>
      </c>
      <c r="F317" s="25" t="s">
        <v>31</v>
      </c>
      <c r="G317" s="26" t="s">
        <v>483</v>
      </c>
      <c r="H317" s="27" t="n">
        <f aca="false">(SUM(K317:O317)-MIN(K317:O317)-MAX(K317:O317))/3</f>
        <v>82.6666666666667</v>
      </c>
      <c r="I317" s="28" t="str">
        <f aca="false">IF(H317&gt;=93,"VZM",IF(H317&gt;=88,"ZM",IF(H317&gt;=85,"SM",IF(H317&gt;=80,"BM",IF(H317&lt;80,"  ")))))</f>
        <v>BM</v>
      </c>
      <c r="J317" s="29" t="n">
        <v>6</v>
      </c>
      <c r="K317" s="29" t="n">
        <v>84</v>
      </c>
      <c r="L317" s="29" t="n">
        <v>84</v>
      </c>
      <c r="M317" s="29" t="n">
        <v>84</v>
      </c>
      <c r="N317" s="29" t="n">
        <v>79</v>
      </c>
      <c r="O317" s="29" t="n">
        <v>80</v>
      </c>
      <c r="P317" s="13"/>
      <c r="Q317" s="3"/>
      <c r="R317" s="3"/>
      <c r="S317" s="3"/>
      <c r="T317" s="3"/>
      <c r="U317" s="3"/>
      <c r="V317" s="3"/>
      <c r="W317" s="3"/>
    </row>
    <row r="318" customFormat="false" ht="21.95" hidden="false" customHeight="true" outlineLevel="0" collapsed="false">
      <c r="B318" s="22"/>
      <c r="C318" s="23"/>
      <c r="D318" s="24"/>
      <c r="E318" s="23"/>
      <c r="F318" s="25"/>
      <c r="G318" s="26"/>
      <c r="H318" s="27"/>
      <c r="I318" s="28" t="str">
        <f aca="false">IF(H318&gt;=93,"VZM",IF(H318&gt;=88,"ZM",IF(H318&gt;=85,"SM",IF(H318&gt;=80,"BM",IF(H318&lt;80,"  ")))))</f>
        <v>  </v>
      </c>
      <c r="J318" s="29"/>
      <c r="K318" s="29"/>
      <c r="L318" s="29"/>
      <c r="M318" s="29"/>
      <c r="N318" s="29"/>
      <c r="O318" s="29"/>
      <c r="P318" s="13"/>
      <c r="Q318" s="3"/>
      <c r="R318" s="3"/>
      <c r="S318" s="3"/>
      <c r="T318" s="3"/>
      <c r="U318" s="3"/>
      <c r="V318" s="3"/>
      <c r="W318" s="3"/>
    </row>
    <row r="319" customFormat="false" ht="21.95" hidden="false" customHeight="true" outlineLevel="0" collapsed="false">
      <c r="B319" s="22" t="s">
        <v>485</v>
      </c>
      <c r="C319" s="23" t="n">
        <v>2009</v>
      </c>
      <c r="D319" s="24" t="s">
        <v>486</v>
      </c>
      <c r="E319" s="23" t="s">
        <v>58</v>
      </c>
      <c r="F319" s="25" t="s">
        <v>31</v>
      </c>
      <c r="G319" s="26" t="s">
        <v>483</v>
      </c>
      <c r="H319" s="27" t="n">
        <f aca="false">(SUM(K319:O319)-MIN(K319:O319)-MAX(K319:O319))/3</f>
        <v>85</v>
      </c>
      <c r="I319" s="28" t="str">
        <f aca="false">IF(H319&gt;=93,"VZM",IF(H319&gt;=88,"ZM",IF(H319&gt;=85,"SM",IF(H319&gt;=80,"BM",IF(H319&lt;80,"  ")))))</f>
        <v>SM</v>
      </c>
      <c r="J319" s="29" t="n">
        <v>4</v>
      </c>
      <c r="K319" s="29" t="n">
        <v>85</v>
      </c>
      <c r="L319" s="29" t="n">
        <v>83</v>
      </c>
      <c r="M319" s="29" t="n">
        <v>85</v>
      </c>
      <c r="N319" s="29" t="n">
        <v>87</v>
      </c>
      <c r="O319" s="29" t="n">
        <v>85</v>
      </c>
      <c r="P319" s="13"/>
      <c r="Q319" s="3"/>
      <c r="R319" s="3"/>
      <c r="S319" s="3"/>
      <c r="T319" s="3"/>
      <c r="U319" s="3"/>
      <c r="V319" s="3"/>
      <c r="W319" s="3"/>
    </row>
    <row r="320" customFormat="false" ht="21.95" hidden="false" customHeight="true" outlineLevel="0" collapsed="false">
      <c r="B320" s="22"/>
      <c r="C320" s="23"/>
      <c r="D320" s="24"/>
      <c r="E320" s="23"/>
      <c r="F320" s="25"/>
      <c r="G320" s="26"/>
      <c r="H320" s="27"/>
      <c r="I320" s="28" t="str">
        <f aca="false">IF(H320&gt;=93,"VZM",IF(H320&gt;=88,"ZM",IF(H320&gt;=85,"SM",IF(H320&gt;=80,"BM",IF(H320&lt;80,"  ")))))</f>
        <v>  </v>
      </c>
      <c r="J320" s="29"/>
      <c r="K320" s="29"/>
      <c r="L320" s="29"/>
      <c r="M320" s="29"/>
      <c r="N320" s="29"/>
      <c r="O320" s="29"/>
      <c r="P320" s="13"/>
      <c r="Q320" s="3"/>
      <c r="R320" s="3"/>
      <c r="S320" s="3"/>
      <c r="T320" s="3"/>
      <c r="U320" s="3"/>
      <c r="V320" s="3"/>
      <c r="W320" s="3"/>
    </row>
    <row r="321" customFormat="false" ht="21.95" hidden="false" customHeight="true" outlineLevel="0" collapsed="false">
      <c r="B321" s="22" t="s">
        <v>487</v>
      </c>
      <c r="C321" s="23" t="n">
        <v>2007</v>
      </c>
      <c r="D321" s="24" t="s">
        <v>488</v>
      </c>
      <c r="E321" s="23" t="s">
        <v>30</v>
      </c>
      <c r="F321" s="25" t="s">
        <v>31</v>
      </c>
      <c r="G321" s="26" t="s">
        <v>483</v>
      </c>
      <c r="H321" s="27" t="n">
        <f aca="false">(SUM(K321:O321)-MIN(K321:O321)-MAX(K321:O321))/3</f>
        <v>78.6666666666667</v>
      </c>
      <c r="I321" s="28" t="str">
        <f aca="false">IF(H321&gt;=93,"VZM",IF(H321&gt;=88,"ZM",IF(H321&gt;=85,"SM",IF(H321&gt;=80,"BM",IF(H321&lt;80,"  ")))))</f>
        <v>  </v>
      </c>
      <c r="J321" s="29" t="n">
        <v>4</v>
      </c>
      <c r="K321" s="29" t="n">
        <v>78</v>
      </c>
      <c r="L321" s="29" t="n">
        <v>70</v>
      </c>
      <c r="M321" s="29" t="n">
        <v>79</v>
      </c>
      <c r="N321" s="29" t="n">
        <v>81</v>
      </c>
      <c r="O321" s="29" t="n">
        <v>79</v>
      </c>
      <c r="P321" s="13"/>
      <c r="Q321" s="3"/>
      <c r="R321" s="3"/>
      <c r="S321" s="3"/>
      <c r="T321" s="3"/>
      <c r="U321" s="3"/>
      <c r="V321" s="3"/>
      <c r="W321" s="3"/>
    </row>
    <row r="322" customFormat="false" ht="21.95" hidden="false" customHeight="true" outlineLevel="0" collapsed="false">
      <c r="B322" s="22"/>
      <c r="C322" s="23"/>
      <c r="D322" s="24"/>
      <c r="E322" s="23"/>
      <c r="F322" s="25"/>
      <c r="G322" s="26"/>
      <c r="H322" s="27"/>
      <c r="I322" s="28" t="str">
        <f aca="false">IF(H322&gt;=93,"VZM",IF(H322&gt;=88,"ZM",IF(H322&gt;=85,"SM",IF(H322&gt;=80,"BM",IF(H322&lt;80,"  ")))))</f>
        <v>  </v>
      </c>
      <c r="J322" s="29"/>
      <c r="K322" s="29"/>
      <c r="L322" s="29"/>
      <c r="M322" s="29"/>
      <c r="N322" s="29"/>
      <c r="O322" s="29"/>
      <c r="P322" s="13"/>
      <c r="Q322" s="3"/>
      <c r="R322" s="3"/>
      <c r="S322" s="3"/>
      <c r="T322" s="3"/>
      <c r="U322" s="3"/>
      <c r="V322" s="3"/>
      <c r="W322" s="3"/>
    </row>
    <row r="323" customFormat="false" ht="21.95" hidden="false" customHeight="true" outlineLevel="0" collapsed="false">
      <c r="B323" s="22" t="s">
        <v>489</v>
      </c>
      <c r="C323" s="23" t="n">
        <v>2009</v>
      </c>
      <c r="D323" s="24" t="s">
        <v>490</v>
      </c>
      <c r="E323" s="23" t="s">
        <v>17</v>
      </c>
      <c r="F323" s="25" t="s">
        <v>18</v>
      </c>
      <c r="G323" s="26" t="s">
        <v>27</v>
      </c>
      <c r="H323" s="27" t="n">
        <f aca="false">(SUM(K323:O323)-MIN(K323:O323)-MAX(K323:O323))/3</f>
        <v>89.3333333333333</v>
      </c>
      <c r="I323" s="28" t="str">
        <f aca="false">IF(H323&gt;=93,"VZM",IF(H323&gt;=88,"ZM",IF(H323&gt;=85,"SM",IF(H323&gt;=80,"BM",IF(H323&lt;80,"  ")))))</f>
        <v>ZM</v>
      </c>
      <c r="J323" s="29" t="n">
        <v>7</v>
      </c>
      <c r="K323" s="29" t="n">
        <v>86</v>
      </c>
      <c r="L323" s="29" t="n">
        <v>91</v>
      </c>
      <c r="M323" s="29" t="n">
        <v>90</v>
      </c>
      <c r="N323" s="29" t="n">
        <v>90</v>
      </c>
      <c r="O323" s="29" t="n">
        <v>88</v>
      </c>
      <c r="P323" s="13"/>
      <c r="Q323" s="3"/>
      <c r="R323" s="3"/>
      <c r="S323" s="3"/>
      <c r="T323" s="3"/>
      <c r="U323" s="3"/>
      <c r="V323" s="3"/>
      <c r="W323" s="3"/>
    </row>
    <row r="324" customFormat="false" ht="21.95" hidden="false" customHeight="true" outlineLevel="0" collapsed="false">
      <c r="B324" s="22" t="s">
        <v>491</v>
      </c>
      <c r="C324" s="23" t="n">
        <v>2009</v>
      </c>
      <c r="D324" s="24" t="s">
        <v>490</v>
      </c>
      <c r="E324" s="23" t="s">
        <v>142</v>
      </c>
      <c r="F324" s="25" t="s">
        <v>18</v>
      </c>
      <c r="G324" s="26" t="s">
        <v>101</v>
      </c>
      <c r="H324" s="27" t="n">
        <f aca="false">(SUM(K324:O324)-MIN(K324:O324)-MAX(K324:O324))/3</f>
        <v>86.6666666666667</v>
      </c>
      <c r="I324" s="28" t="str">
        <f aca="false">IF(H324&gt;=93,"VZM",IF(H324&gt;=88,"ZM",IF(H324&gt;=85,"SM",IF(H324&gt;=80,"BM",IF(H324&lt;80,"  ")))))</f>
        <v>SM</v>
      </c>
      <c r="J324" s="29" t="n">
        <v>7</v>
      </c>
      <c r="K324" s="29" t="n">
        <v>87</v>
      </c>
      <c r="L324" s="29" t="n">
        <v>80</v>
      </c>
      <c r="M324" s="29" t="n">
        <v>88</v>
      </c>
      <c r="N324" s="29" t="n">
        <v>87</v>
      </c>
      <c r="O324" s="29" t="n">
        <v>86</v>
      </c>
      <c r="P324" s="13"/>
      <c r="Q324" s="3"/>
      <c r="R324" s="3"/>
      <c r="S324" s="3"/>
      <c r="T324" s="3"/>
      <c r="U324" s="3"/>
      <c r="V324" s="3"/>
      <c r="W324" s="3"/>
    </row>
    <row r="325" customFormat="false" ht="21.95" hidden="false" customHeight="true" outlineLevel="0" collapsed="false">
      <c r="B325" s="22" t="s">
        <v>492</v>
      </c>
      <c r="C325" s="23" t="n">
        <v>2009</v>
      </c>
      <c r="D325" s="24" t="s">
        <v>490</v>
      </c>
      <c r="E325" s="23" t="s">
        <v>142</v>
      </c>
      <c r="F325" s="25" t="s">
        <v>18</v>
      </c>
      <c r="G325" s="26" t="s">
        <v>114</v>
      </c>
      <c r="H325" s="27" t="n">
        <f aca="false">(SUM(K325:O325)-MIN(K325:O325)-MAX(K325:O325))/3</f>
        <v>78.3333333333333</v>
      </c>
      <c r="I325" s="28" t="str">
        <f aca="false">IF(H325&gt;=93,"VZM",IF(H325&gt;=88,"ZM",IF(H325&gt;=85,"SM",IF(H325&gt;=80,"BM",IF(H325&lt;80,"  ")))))</f>
        <v>  </v>
      </c>
      <c r="J325" s="29" t="n">
        <v>7</v>
      </c>
      <c r="K325" s="29" t="n">
        <v>78</v>
      </c>
      <c r="L325" s="29" t="n">
        <v>79</v>
      </c>
      <c r="M325" s="29" t="n">
        <v>76</v>
      </c>
      <c r="N325" s="29" t="n">
        <v>79</v>
      </c>
      <c r="O325" s="29" t="n">
        <v>78</v>
      </c>
      <c r="P325" s="13"/>
      <c r="Q325" s="3"/>
      <c r="R325" s="3"/>
      <c r="S325" s="3"/>
      <c r="T325" s="3"/>
      <c r="U325" s="3"/>
      <c r="V325" s="3"/>
      <c r="W325" s="3"/>
    </row>
    <row r="326" customFormat="false" ht="21.95" hidden="false" customHeight="true" outlineLevel="0" collapsed="false">
      <c r="B326" s="22" t="s">
        <v>493</v>
      </c>
      <c r="C326" s="23" t="n">
        <v>2009</v>
      </c>
      <c r="D326" s="24" t="s">
        <v>490</v>
      </c>
      <c r="E326" s="23" t="s">
        <v>23</v>
      </c>
      <c r="F326" s="25" t="s">
        <v>18</v>
      </c>
      <c r="G326" s="26" t="s">
        <v>341</v>
      </c>
      <c r="H326" s="27" t="n">
        <f aca="false">(SUM(K326:O326)-MIN(K326:O326)-MAX(K326:O326))/3</f>
        <v>86.3333333333333</v>
      </c>
      <c r="I326" s="28" t="str">
        <f aca="false">IF(H326&gt;=93,"VZM",IF(H326&gt;=88,"ZM",IF(H326&gt;=85,"SM",IF(H326&gt;=80,"BM",IF(H326&lt;80,"  ")))))</f>
        <v>SM</v>
      </c>
      <c r="J326" s="29" t="n">
        <v>7</v>
      </c>
      <c r="K326" s="29" t="n">
        <v>87</v>
      </c>
      <c r="L326" s="29" t="n">
        <v>87</v>
      </c>
      <c r="M326" s="29" t="n">
        <v>85</v>
      </c>
      <c r="N326" s="29" t="n">
        <v>85</v>
      </c>
      <c r="O326" s="29" t="n">
        <v>87</v>
      </c>
      <c r="P326" s="13"/>
    </row>
    <row r="327" customFormat="false" ht="21.95" hidden="false" customHeight="true" outlineLevel="0" collapsed="false">
      <c r="B327" s="22"/>
      <c r="C327" s="26"/>
      <c r="D327" s="24"/>
      <c r="E327" s="23"/>
      <c r="F327" s="39"/>
      <c r="G327" s="26"/>
      <c r="H327" s="27"/>
      <c r="I327" s="28" t="str">
        <f aca="false">IF(H327&gt;=93,"VZM",IF(H327&gt;=88,"ZM",IF(H327&gt;=85,"SM",IF(H327&gt;=80,"BM",IF(H327&lt;80,"  ")))))</f>
        <v>  </v>
      </c>
      <c r="J327" s="29"/>
      <c r="K327" s="29"/>
      <c r="L327" s="29"/>
      <c r="M327" s="29"/>
      <c r="N327" s="29"/>
      <c r="O327" s="29"/>
      <c r="P327" s="13"/>
    </row>
    <row r="328" customFormat="false" ht="21.95" hidden="false" customHeight="true" outlineLevel="0" collapsed="false">
      <c r="B328" s="22" t="s">
        <v>494</v>
      </c>
      <c r="C328" s="23" t="n">
        <v>2009</v>
      </c>
      <c r="D328" s="24" t="s">
        <v>495</v>
      </c>
      <c r="E328" s="23" t="s">
        <v>58</v>
      </c>
      <c r="F328" s="25" t="s">
        <v>18</v>
      </c>
      <c r="G328" s="26" t="s">
        <v>87</v>
      </c>
      <c r="H328" s="27" t="n">
        <f aca="false">(SUM(K328:O328)-MIN(K328:O328)-MAX(K328:O328))/3</f>
        <v>85.3333333333333</v>
      </c>
      <c r="I328" s="28" t="str">
        <f aca="false">IF(H328&gt;=93,"VZM",IF(H328&gt;=88,"ZM",IF(H328&gt;=85,"SM",IF(H328&gt;=80,"BM",IF(H328&lt;80,"  ")))))</f>
        <v>SM</v>
      </c>
      <c r="J328" s="29" t="n">
        <v>2</v>
      </c>
      <c r="K328" s="29" t="n">
        <v>85</v>
      </c>
      <c r="L328" s="29" t="n">
        <v>85</v>
      </c>
      <c r="M328" s="29" t="n">
        <v>83</v>
      </c>
      <c r="N328" s="29" t="n">
        <v>87</v>
      </c>
      <c r="O328" s="29" t="n">
        <v>86</v>
      </c>
      <c r="P328" s="13"/>
    </row>
    <row r="329" customFormat="false" ht="21.95" hidden="false" customHeight="true" outlineLevel="0" collapsed="false">
      <c r="B329" s="22" t="s">
        <v>496</v>
      </c>
      <c r="C329" s="23" t="n">
        <v>2009</v>
      </c>
      <c r="D329" s="24" t="s">
        <v>495</v>
      </c>
      <c r="E329" s="23" t="s">
        <v>58</v>
      </c>
      <c r="F329" s="25" t="s">
        <v>31</v>
      </c>
      <c r="G329" s="26" t="s">
        <v>43</v>
      </c>
      <c r="H329" s="27" t="n">
        <f aca="false">(SUM(K329:O329)-MIN(K329:O329)-MAX(K329:O329))/3</f>
        <v>86.3333333333333</v>
      </c>
      <c r="I329" s="28" t="str">
        <f aca="false">IF(H329&gt;=93,"VZM",IF(H329&gt;=88,"ZM",IF(H329&gt;=85,"SM",IF(H329&gt;=80,"BM",IF(H329&lt;80,"  ")))))</f>
        <v>SM</v>
      </c>
      <c r="J329" s="29" t="n">
        <v>2</v>
      </c>
      <c r="K329" s="29" t="n">
        <v>87</v>
      </c>
      <c r="L329" s="29" t="n">
        <v>85</v>
      </c>
      <c r="M329" s="29" t="n">
        <v>87</v>
      </c>
      <c r="N329" s="29" t="n">
        <v>88</v>
      </c>
      <c r="O329" s="29" t="n">
        <v>83</v>
      </c>
      <c r="P329" s="13"/>
    </row>
    <row r="330" customFormat="false" ht="21.95" hidden="false" customHeight="true" outlineLevel="0" collapsed="false">
      <c r="B330" s="22" t="s">
        <v>497</v>
      </c>
      <c r="C330" s="23" t="n">
        <v>2009</v>
      </c>
      <c r="D330" s="24" t="s">
        <v>495</v>
      </c>
      <c r="E330" s="23" t="s">
        <v>58</v>
      </c>
      <c r="F330" s="25" t="s">
        <v>31</v>
      </c>
      <c r="G330" s="26" t="s">
        <v>283</v>
      </c>
      <c r="H330" s="27" t="n">
        <f aca="false">(SUM(K330:O330)-MIN(K330:O330)-MAX(K330:O330))/3</f>
        <v>73</v>
      </c>
      <c r="I330" s="28" t="str">
        <f aca="false">IF(H330&gt;=93,"VZM",IF(H330&gt;=88,"ZM",IF(H330&gt;=85,"SM",IF(H330&gt;=80,"BM",IF(H330&lt;80,"  ")))))</f>
        <v>  </v>
      </c>
      <c r="J330" s="29" t="n">
        <v>2</v>
      </c>
      <c r="K330" s="29" t="n">
        <v>74</v>
      </c>
      <c r="L330" s="29" t="n">
        <v>67</v>
      </c>
      <c r="M330" s="29" t="n">
        <v>71</v>
      </c>
      <c r="N330" s="29" t="n">
        <v>81</v>
      </c>
      <c r="O330" s="29" t="n">
        <v>74</v>
      </c>
      <c r="P330" s="49"/>
    </row>
    <row r="331" customFormat="false" ht="21.95" hidden="false" customHeight="true" outlineLevel="0" collapsed="false">
      <c r="B331" s="22" t="s">
        <v>498</v>
      </c>
      <c r="C331" s="23" t="n">
        <v>2008</v>
      </c>
      <c r="D331" s="24" t="s">
        <v>495</v>
      </c>
      <c r="E331" s="23" t="s">
        <v>58</v>
      </c>
      <c r="F331" s="25" t="s">
        <v>31</v>
      </c>
      <c r="G331" s="26" t="s">
        <v>341</v>
      </c>
      <c r="H331" s="27" t="n">
        <f aca="false">(SUM(K331:O331)-MIN(K331:O331)-MAX(K331:O331))/3</f>
        <v>76.6666666666667</v>
      </c>
      <c r="I331" s="28" t="str">
        <f aca="false">IF(H331&gt;=93,"VZM",IF(H331&gt;=88,"ZM",IF(H331&gt;=85,"SM",IF(H331&gt;=80,"BM",IF(H331&lt;80,"  ")))))</f>
        <v>  </v>
      </c>
      <c r="J331" s="29" t="n">
        <v>2</v>
      </c>
      <c r="K331" s="29" t="n">
        <v>77</v>
      </c>
      <c r="L331" s="29" t="n">
        <v>76</v>
      </c>
      <c r="M331" s="29" t="n">
        <v>80</v>
      </c>
      <c r="N331" s="29" t="n">
        <v>73</v>
      </c>
      <c r="O331" s="29" t="n">
        <v>77</v>
      </c>
      <c r="P331" s="49"/>
    </row>
    <row r="332" customFormat="false" ht="21.95" hidden="false" customHeight="true" outlineLevel="0" collapsed="false">
      <c r="B332" s="22" t="s">
        <v>499</v>
      </c>
      <c r="C332" s="23" t="n">
        <v>2008</v>
      </c>
      <c r="D332" s="24" t="s">
        <v>495</v>
      </c>
      <c r="E332" s="23" t="s">
        <v>122</v>
      </c>
      <c r="F332" s="25" t="s">
        <v>31</v>
      </c>
      <c r="G332" s="26" t="s">
        <v>27</v>
      </c>
      <c r="H332" s="27" t="n">
        <f aca="false">(SUM(K332:O332)-MIN(K332:O332)-MAX(K332:O332))/3</f>
        <v>90.3333333333333</v>
      </c>
      <c r="I332" s="28" t="str">
        <f aca="false">IF(H332&gt;=93,"VZM",IF(H332&gt;=88,"ZM",IF(H332&gt;=85,"SM",IF(H332&gt;=80,"BM",IF(H332&lt;80,"  ")))))</f>
        <v>ZM</v>
      </c>
      <c r="J332" s="29" t="n">
        <v>2</v>
      </c>
      <c r="K332" s="29" t="n">
        <v>91</v>
      </c>
      <c r="L332" s="29" t="n">
        <v>90</v>
      </c>
      <c r="M332" s="29" t="n">
        <v>92</v>
      </c>
      <c r="N332" s="29" t="n">
        <v>90</v>
      </c>
      <c r="O332" s="29" t="n">
        <v>90</v>
      </c>
      <c r="P332" s="49"/>
    </row>
    <row r="333" customFormat="false" ht="21.95" hidden="false" customHeight="true" outlineLevel="0" collapsed="false">
      <c r="B333" s="22"/>
      <c r="C333" s="23"/>
      <c r="D333" s="24"/>
      <c r="E333" s="23"/>
      <c r="F333" s="25"/>
      <c r="G333" s="26"/>
      <c r="H333" s="27"/>
      <c r="I333" s="28" t="str">
        <f aca="false">IF(H333&gt;=93,"VZM",IF(H333&gt;=88,"ZM",IF(H333&gt;=85,"SM",IF(H333&gt;=80,"BM",IF(H333&lt;80,"  ")))))</f>
        <v>  </v>
      </c>
      <c r="J333" s="29"/>
      <c r="K333" s="29"/>
      <c r="L333" s="29"/>
      <c r="M333" s="29"/>
      <c r="N333" s="29"/>
      <c r="O333" s="29"/>
      <c r="P333" s="49"/>
    </row>
    <row r="334" customFormat="false" ht="21.95" hidden="false" customHeight="true" outlineLevel="0" collapsed="false">
      <c r="B334" s="22" t="s">
        <v>500</v>
      </c>
      <c r="C334" s="23" t="n">
        <v>2004</v>
      </c>
      <c r="D334" s="24" t="s">
        <v>501</v>
      </c>
      <c r="E334" s="23"/>
      <c r="F334" s="25" t="s">
        <v>31</v>
      </c>
      <c r="G334" s="26" t="s">
        <v>483</v>
      </c>
      <c r="H334" s="27" t="n">
        <f aca="false">(SUM(K334:O334)-MIN(K334:O334)-MAX(K334:O334))/3</f>
        <v>67</v>
      </c>
      <c r="I334" s="28" t="str">
        <f aca="false">IF(H334&gt;=93,"VZM",IF(H334&gt;=88,"ZM",IF(H334&gt;=85,"SM",IF(H334&gt;=80,"BM",IF(H334&lt;80,"  ")))))</f>
        <v>  </v>
      </c>
      <c r="J334" s="29" t="n">
        <v>4</v>
      </c>
      <c r="K334" s="29" t="n">
        <v>74</v>
      </c>
      <c r="L334" s="29" t="n">
        <v>57</v>
      </c>
      <c r="M334" s="29" t="n">
        <v>59</v>
      </c>
      <c r="N334" s="29" t="n">
        <v>79</v>
      </c>
      <c r="O334" s="29" t="n">
        <v>68</v>
      </c>
      <c r="P334" s="49"/>
    </row>
    <row r="335" customFormat="false" ht="21.95" hidden="false" customHeight="true" outlineLevel="0" collapsed="false">
      <c r="B335" s="22"/>
      <c r="C335" s="26"/>
      <c r="D335" s="24"/>
      <c r="E335" s="23"/>
      <c r="F335" s="39"/>
      <c r="G335" s="26"/>
      <c r="H335" s="27"/>
      <c r="I335" s="28" t="str">
        <f aca="false">IF(H335&gt;=93,"VZM",IF(H335&gt;=88,"ZM",IF(H335&gt;=85,"SM",IF(H335&gt;=80,"BM",IF(H335&lt;80,"  ")))))</f>
        <v>  </v>
      </c>
      <c r="J335" s="29"/>
      <c r="K335" s="29"/>
      <c r="L335" s="29"/>
      <c r="M335" s="29"/>
      <c r="N335" s="29"/>
      <c r="O335" s="29"/>
      <c r="P335" s="49"/>
    </row>
    <row r="336" customFormat="false" ht="21.95" hidden="false" customHeight="true" outlineLevel="0" collapsed="false">
      <c r="B336" s="22" t="s">
        <v>502</v>
      </c>
      <c r="C336" s="23" t="n">
        <v>2009</v>
      </c>
      <c r="D336" s="24" t="s">
        <v>503</v>
      </c>
      <c r="E336" s="23" t="s">
        <v>23</v>
      </c>
      <c r="F336" s="25" t="s">
        <v>18</v>
      </c>
      <c r="G336" s="26" t="s">
        <v>504</v>
      </c>
      <c r="H336" s="27" t="n">
        <f aca="false">(SUM(K336:O336)-MIN(K336:O336)-MAX(K336:O336))/3</f>
        <v>85.6666666666667</v>
      </c>
      <c r="I336" s="28" t="str">
        <f aca="false">IF(H336&gt;=93,"VZM",IF(H336&gt;=88,"ZM",IF(H336&gt;=85,"SM",IF(H336&gt;=80,"BM",IF(H336&lt;80,"  ")))))</f>
        <v>SM</v>
      </c>
      <c r="J336" s="29" t="n">
        <v>7</v>
      </c>
      <c r="K336" s="29" t="n">
        <v>86</v>
      </c>
      <c r="L336" s="29" t="n">
        <v>85</v>
      </c>
      <c r="M336" s="29" t="n">
        <v>87</v>
      </c>
      <c r="N336" s="29" t="n">
        <v>85</v>
      </c>
      <c r="O336" s="29" t="n">
        <v>86</v>
      </c>
      <c r="P336" s="49"/>
    </row>
    <row r="337" customFormat="false" ht="21.95" hidden="false" customHeight="true" outlineLevel="0" collapsed="false">
      <c r="B337" s="22" t="s">
        <v>505</v>
      </c>
      <c r="C337" s="23" t="n">
        <v>2009</v>
      </c>
      <c r="D337" s="24" t="s">
        <v>503</v>
      </c>
      <c r="E337" s="23" t="s">
        <v>142</v>
      </c>
      <c r="F337" s="25" t="s">
        <v>18</v>
      </c>
      <c r="G337" s="26" t="s">
        <v>506</v>
      </c>
      <c r="H337" s="27" t="n">
        <f aca="false">(SUM(K337:O337)-MIN(K337:O337)-MAX(K337:O337))/3</f>
        <v>75.3333333333333</v>
      </c>
      <c r="I337" s="28" t="str">
        <f aca="false">IF(H337&gt;=93,"VZM",IF(H337&gt;=88,"ZM",IF(H337&gt;=85,"SM",IF(H337&gt;=80,"BM",IF(H337&lt;80,"  ")))))</f>
        <v>  </v>
      </c>
      <c r="J337" s="29" t="n">
        <v>7</v>
      </c>
      <c r="K337" s="29" t="n">
        <v>72</v>
      </c>
      <c r="L337" s="29" t="n">
        <v>71</v>
      </c>
      <c r="M337" s="29" t="n">
        <v>76</v>
      </c>
      <c r="N337" s="29" t="n">
        <v>79</v>
      </c>
      <c r="O337" s="29" t="n">
        <v>78</v>
      </c>
      <c r="P337" s="49"/>
    </row>
    <row r="338" customFormat="false" ht="21.95" hidden="false" customHeight="true" outlineLevel="0" collapsed="false">
      <c r="B338" s="22" t="s">
        <v>507</v>
      </c>
      <c r="C338" s="23" t="n">
        <v>2009</v>
      </c>
      <c r="D338" s="24" t="s">
        <v>503</v>
      </c>
      <c r="E338" s="23" t="s">
        <v>23</v>
      </c>
      <c r="F338" s="25" t="s">
        <v>18</v>
      </c>
      <c r="G338" s="26" t="s">
        <v>292</v>
      </c>
      <c r="H338" s="27" t="n">
        <f aca="false">(SUM(K338:O338)-MIN(K338:O338)-MAX(K338:O338))/3</f>
        <v>75</v>
      </c>
      <c r="I338" s="28" t="str">
        <f aca="false">IF(H338&gt;=93,"VZM",IF(H338&gt;=88,"ZM",IF(H338&gt;=85,"SM",IF(H338&gt;=80,"BM",IF(H338&lt;80,"  ")))))</f>
        <v>  </v>
      </c>
      <c r="J338" s="29" t="n">
        <v>7</v>
      </c>
      <c r="K338" s="29" t="n">
        <v>71</v>
      </c>
      <c r="L338" s="29" t="n">
        <v>73</v>
      </c>
      <c r="M338" s="29" t="n">
        <v>76</v>
      </c>
      <c r="N338" s="29" t="n">
        <v>78</v>
      </c>
      <c r="O338" s="29" t="n">
        <v>76</v>
      </c>
      <c r="P338" s="49"/>
    </row>
    <row r="339" customFormat="false" ht="21.95" hidden="false" customHeight="true" outlineLevel="0" collapsed="false">
      <c r="B339" s="22" t="s">
        <v>508</v>
      </c>
      <c r="C339" s="23" t="n">
        <v>2009</v>
      </c>
      <c r="D339" s="24" t="s">
        <v>503</v>
      </c>
      <c r="E339" s="23" t="s">
        <v>23</v>
      </c>
      <c r="F339" s="25" t="s">
        <v>18</v>
      </c>
      <c r="G339" s="26" t="s">
        <v>203</v>
      </c>
      <c r="H339" s="27" t="n">
        <f aca="false">(SUM(K339:O339)-MIN(K339:O339)-MAX(K339:O339))/3</f>
        <v>79.3333333333333</v>
      </c>
      <c r="I339" s="28" t="str">
        <f aca="false">IF(H339&gt;=93,"VZM",IF(H339&gt;=88,"ZM",IF(H339&gt;=85,"SM",IF(H339&gt;=80,"BM",IF(H339&lt;80,"  ")))))</f>
        <v>  </v>
      </c>
      <c r="J339" s="29" t="n">
        <v>7</v>
      </c>
      <c r="K339" s="29" t="n">
        <v>81</v>
      </c>
      <c r="L339" s="29" t="n">
        <v>82</v>
      </c>
      <c r="M339" s="29" t="n">
        <v>78</v>
      </c>
      <c r="N339" s="29" t="n">
        <v>78</v>
      </c>
      <c r="O339" s="29" t="n">
        <v>79</v>
      </c>
      <c r="P339" s="49"/>
    </row>
    <row r="340" customFormat="false" ht="21.95" hidden="false" customHeight="true" outlineLevel="0" collapsed="false">
      <c r="B340" s="22" t="s">
        <v>509</v>
      </c>
      <c r="C340" s="23" t="n">
        <v>2008</v>
      </c>
      <c r="D340" s="24" t="s">
        <v>503</v>
      </c>
      <c r="E340" s="23" t="s">
        <v>23</v>
      </c>
      <c r="F340" s="25" t="s">
        <v>18</v>
      </c>
      <c r="G340" s="26" t="s">
        <v>182</v>
      </c>
      <c r="H340" s="27" t="n">
        <f aca="false">(SUM(K340:O340)-MIN(K340:O340)-MAX(K340:O340))/3</f>
        <v>77.6666666666667</v>
      </c>
      <c r="I340" s="28" t="str">
        <f aca="false">IF(H340&gt;=93,"VZM",IF(H340&gt;=88,"ZM",IF(H340&gt;=85,"SM",IF(H340&gt;=80,"BM",IF(H340&lt;80,"  ")))))</f>
        <v>  </v>
      </c>
      <c r="J340" s="29" t="n">
        <v>7</v>
      </c>
      <c r="K340" s="29" t="n">
        <v>76</v>
      </c>
      <c r="L340" s="29" t="n">
        <v>78</v>
      </c>
      <c r="M340" s="29" t="n">
        <v>78</v>
      </c>
      <c r="N340" s="29" t="n">
        <v>79</v>
      </c>
      <c r="O340" s="29" t="n">
        <v>77</v>
      </c>
      <c r="P340" s="49"/>
    </row>
    <row r="341" customFormat="false" ht="21.95" hidden="false" customHeight="true" outlineLevel="0" collapsed="false">
      <c r="B341" s="22" t="s">
        <v>510</v>
      </c>
      <c r="C341" s="23" t="n">
        <v>2009</v>
      </c>
      <c r="D341" s="24" t="s">
        <v>503</v>
      </c>
      <c r="E341" s="23" t="s">
        <v>58</v>
      </c>
      <c r="F341" s="25" t="s">
        <v>18</v>
      </c>
      <c r="G341" s="26" t="s">
        <v>174</v>
      </c>
      <c r="H341" s="27" t="n">
        <f aca="false">(SUM(K341:O341)-MIN(K341:O341)-MAX(K341:O341))/3</f>
        <v>86</v>
      </c>
      <c r="I341" s="28" t="str">
        <f aca="false">IF(H341&gt;=93,"VZM",IF(H341&gt;=88,"ZM",IF(H341&gt;=85,"SM",IF(H341&gt;=80,"BM",IF(H341&lt;80,"  ")))))</f>
        <v>SM</v>
      </c>
      <c r="J341" s="29" t="n">
        <v>7</v>
      </c>
      <c r="K341" s="29" t="n">
        <v>83</v>
      </c>
      <c r="L341" s="29" t="n">
        <v>88</v>
      </c>
      <c r="M341" s="29" t="n">
        <v>86</v>
      </c>
      <c r="N341" s="29" t="n">
        <v>88</v>
      </c>
      <c r="O341" s="29" t="n">
        <v>84</v>
      </c>
      <c r="P341" s="49"/>
    </row>
    <row r="342" customFormat="false" ht="21.95" hidden="false" customHeight="true" outlineLevel="0" collapsed="false">
      <c r="B342" s="22" t="s">
        <v>511</v>
      </c>
      <c r="C342" s="23" t="n">
        <v>2009</v>
      </c>
      <c r="D342" s="24" t="s">
        <v>503</v>
      </c>
      <c r="E342" s="23" t="s">
        <v>58</v>
      </c>
      <c r="F342" s="25" t="s">
        <v>18</v>
      </c>
      <c r="G342" s="26" t="s">
        <v>152</v>
      </c>
      <c r="H342" s="27" t="n">
        <f aca="false">(SUM(K342:O342)-MIN(K342:O342)-MAX(K342:O342))/3</f>
        <v>86.3333333333333</v>
      </c>
      <c r="I342" s="28" t="str">
        <f aca="false">IF(H342&gt;=93,"VZM",IF(H342&gt;=88,"ZM",IF(H342&gt;=85,"SM",IF(H342&gt;=80,"BM",IF(H342&lt;80,"  ")))))</f>
        <v>SM</v>
      </c>
      <c r="J342" s="29" t="n">
        <v>7</v>
      </c>
      <c r="K342" s="29" t="n">
        <v>87</v>
      </c>
      <c r="L342" s="29" t="n">
        <v>80</v>
      </c>
      <c r="M342" s="29" t="n">
        <v>87</v>
      </c>
      <c r="N342" s="29" t="n">
        <v>85</v>
      </c>
      <c r="O342" s="29" t="n">
        <v>87</v>
      </c>
      <c r="P342" s="13"/>
    </row>
    <row r="343" customFormat="false" ht="21.95" hidden="false" customHeight="true" outlineLevel="0" collapsed="false">
      <c r="B343" s="22" t="s">
        <v>512</v>
      </c>
      <c r="C343" s="23" t="n">
        <v>2009</v>
      </c>
      <c r="D343" s="24" t="s">
        <v>503</v>
      </c>
      <c r="E343" s="23" t="s">
        <v>58</v>
      </c>
      <c r="F343" s="25" t="s">
        <v>18</v>
      </c>
      <c r="G343" s="26" t="s">
        <v>306</v>
      </c>
      <c r="H343" s="27" t="n">
        <f aca="false">(SUM(K343:O343)-MIN(K343:O343)-MAX(K343:O343))/3</f>
        <v>89</v>
      </c>
      <c r="I343" s="28" t="str">
        <f aca="false">IF(H343&gt;=93,"VZM",IF(H343&gt;=88,"ZM",IF(H343&gt;=85,"SM",IF(H343&gt;=80,"BM",IF(H343&lt;80,"  ")))))</f>
        <v>ZM</v>
      </c>
      <c r="J343" s="29" t="n">
        <v>7</v>
      </c>
      <c r="K343" s="29" t="n">
        <v>89</v>
      </c>
      <c r="L343" s="29" t="n">
        <v>91</v>
      </c>
      <c r="M343" s="29" t="n">
        <v>89</v>
      </c>
      <c r="N343" s="29" t="n">
        <v>88</v>
      </c>
      <c r="O343" s="29" t="n">
        <v>89</v>
      </c>
      <c r="P343" s="13"/>
    </row>
    <row r="344" customFormat="false" ht="21.95" hidden="false" customHeight="true" outlineLevel="0" collapsed="false">
      <c r="B344" s="22" t="s">
        <v>513</v>
      </c>
      <c r="C344" s="23" t="n">
        <v>2009</v>
      </c>
      <c r="D344" s="24" t="s">
        <v>503</v>
      </c>
      <c r="E344" s="23" t="s">
        <v>58</v>
      </c>
      <c r="F344" s="25" t="s">
        <v>18</v>
      </c>
      <c r="G344" s="26" t="s">
        <v>120</v>
      </c>
      <c r="H344" s="27" t="n">
        <f aca="false">(SUM(K344:O344)-MIN(K344:O344)-MAX(K344:O344))/3</f>
        <v>83.6666666666667</v>
      </c>
      <c r="I344" s="28" t="str">
        <f aca="false">IF(H344&gt;=93,"VZM",IF(H344&gt;=88,"ZM",IF(H344&gt;=85,"SM",IF(H344&gt;=80,"BM",IF(H344&lt;80,"  ")))))</f>
        <v>BM</v>
      </c>
      <c r="J344" s="29" t="n">
        <v>7</v>
      </c>
      <c r="K344" s="29" t="n">
        <v>83</v>
      </c>
      <c r="L344" s="29" t="n">
        <v>86</v>
      </c>
      <c r="M344" s="29" t="n">
        <v>76</v>
      </c>
      <c r="N344" s="29" t="n">
        <v>90</v>
      </c>
      <c r="O344" s="29" t="n">
        <v>82</v>
      </c>
      <c r="P344" s="13"/>
    </row>
    <row r="345" customFormat="false" ht="21.95" hidden="false" customHeight="true" outlineLevel="0" collapsed="false">
      <c r="B345" s="22" t="s">
        <v>514</v>
      </c>
      <c r="C345" s="23" t="n">
        <v>2009</v>
      </c>
      <c r="D345" s="24" t="s">
        <v>503</v>
      </c>
      <c r="E345" s="23" t="s">
        <v>58</v>
      </c>
      <c r="F345" s="25" t="s">
        <v>18</v>
      </c>
      <c r="G345" s="26" t="s">
        <v>156</v>
      </c>
      <c r="H345" s="27" t="n">
        <f aca="false">(SUM(K345:O345)-MIN(K345:O345)-MAX(K345:O345))/3</f>
        <v>85</v>
      </c>
      <c r="I345" s="28" t="str">
        <f aca="false">IF(H345&gt;=93,"VZM",IF(H345&gt;=88,"ZM",IF(H345&gt;=85,"SM",IF(H345&gt;=80,"BM",IF(H345&lt;80,"  ")))))</f>
        <v>SM</v>
      </c>
      <c r="J345" s="29" t="n">
        <v>7</v>
      </c>
      <c r="K345" s="29" t="n">
        <v>84</v>
      </c>
      <c r="L345" s="29" t="n">
        <v>85</v>
      </c>
      <c r="M345" s="29" t="n">
        <v>86</v>
      </c>
      <c r="N345" s="29" t="n">
        <v>87</v>
      </c>
      <c r="O345" s="29" t="n">
        <v>80</v>
      </c>
      <c r="P345" s="13"/>
    </row>
    <row r="346" customFormat="false" ht="21.95" hidden="false" customHeight="true" outlineLevel="0" collapsed="false">
      <c r="B346" s="22" t="s">
        <v>515</v>
      </c>
      <c r="C346" s="23" t="n">
        <v>2009</v>
      </c>
      <c r="D346" s="24" t="s">
        <v>503</v>
      </c>
      <c r="E346" s="23" t="s">
        <v>58</v>
      </c>
      <c r="F346" s="25" t="s">
        <v>18</v>
      </c>
      <c r="G346" s="26" t="s">
        <v>101</v>
      </c>
      <c r="H346" s="27" t="n">
        <f aca="false">(SUM(K346:O346)-MIN(K346:O346)-MAX(K346:O346))/3</f>
        <v>87</v>
      </c>
      <c r="I346" s="28" t="str">
        <f aca="false">IF(H346&gt;=93,"VZM",IF(H346&gt;=88,"ZM",IF(H346&gt;=85,"SM",IF(H346&gt;=80,"BM",IF(H346&lt;80,"  ")))))</f>
        <v>SM</v>
      </c>
      <c r="J346" s="29" t="n">
        <v>7</v>
      </c>
      <c r="K346" s="29" t="n">
        <v>85</v>
      </c>
      <c r="L346" s="29" t="n">
        <v>87</v>
      </c>
      <c r="M346" s="29" t="n">
        <v>94</v>
      </c>
      <c r="N346" s="29" t="n">
        <v>88</v>
      </c>
      <c r="O346" s="29" t="n">
        <v>86</v>
      </c>
      <c r="P346" s="13"/>
    </row>
    <row r="347" customFormat="false" ht="21.95" hidden="false" customHeight="true" outlineLevel="0" collapsed="false">
      <c r="B347" s="22" t="s">
        <v>516</v>
      </c>
      <c r="C347" s="23" t="n">
        <v>2009</v>
      </c>
      <c r="D347" s="24" t="s">
        <v>503</v>
      </c>
      <c r="E347" s="23" t="s">
        <v>229</v>
      </c>
      <c r="F347" s="25" t="s">
        <v>18</v>
      </c>
      <c r="G347" s="26" t="s">
        <v>83</v>
      </c>
      <c r="H347" s="27" t="n">
        <f aca="false">(SUM(K347:O347)-MIN(K347:O347)-MAX(K347:O347))/3</f>
        <v>83.6666666666667</v>
      </c>
      <c r="I347" s="28" t="str">
        <f aca="false">IF(H347&gt;=93,"VZM",IF(H347&gt;=88,"ZM",IF(H347&gt;=85,"SM",IF(H347&gt;=80,"BM",IF(H347&lt;80,"  ")))))</f>
        <v>BM</v>
      </c>
      <c r="J347" s="29" t="n">
        <v>7</v>
      </c>
      <c r="K347" s="29" t="n">
        <v>84</v>
      </c>
      <c r="L347" s="29" t="n">
        <v>78</v>
      </c>
      <c r="M347" s="29" t="n">
        <v>83</v>
      </c>
      <c r="N347" s="29" t="n">
        <v>86</v>
      </c>
      <c r="O347" s="29" t="n">
        <v>84</v>
      </c>
      <c r="P347" s="13"/>
    </row>
    <row r="348" customFormat="false" ht="21.95" hidden="false" customHeight="true" outlineLevel="0" collapsed="false">
      <c r="B348" s="22" t="s">
        <v>517</v>
      </c>
      <c r="C348" s="23" t="n">
        <v>2007</v>
      </c>
      <c r="D348" s="24" t="s">
        <v>503</v>
      </c>
      <c r="E348" s="23" t="s">
        <v>58</v>
      </c>
      <c r="F348" s="25" t="s">
        <v>18</v>
      </c>
      <c r="G348" s="26" t="s">
        <v>408</v>
      </c>
      <c r="H348" s="27" t="n">
        <f aca="false">(SUM(K348:O348)-MIN(K348:O348)-MAX(K348:O348))/3</f>
        <v>79.3333333333333</v>
      </c>
      <c r="I348" s="28" t="str">
        <f aca="false">IF(H348&gt;=93,"VZM",IF(H348&gt;=88,"ZM",IF(H348&gt;=85,"SM",IF(H348&gt;=80,"BM",IF(H348&lt;80,"  ")))))</f>
        <v>  </v>
      </c>
      <c r="J348" s="29" t="n">
        <v>7</v>
      </c>
      <c r="K348" s="29" t="n">
        <v>76</v>
      </c>
      <c r="L348" s="29" t="n">
        <v>88</v>
      </c>
      <c r="M348" s="29" t="n">
        <v>80</v>
      </c>
      <c r="N348" s="29" t="n">
        <v>80</v>
      </c>
      <c r="O348" s="29" t="n">
        <v>78</v>
      </c>
      <c r="P348" s="13"/>
    </row>
    <row r="349" customFormat="false" ht="21.95" hidden="false" customHeight="true" outlineLevel="0" collapsed="false">
      <c r="B349" s="22" t="s">
        <v>518</v>
      </c>
      <c r="C349" s="23" t="n">
        <v>2009</v>
      </c>
      <c r="D349" s="24" t="s">
        <v>503</v>
      </c>
      <c r="E349" s="23" t="s">
        <v>58</v>
      </c>
      <c r="F349" s="25" t="s">
        <v>31</v>
      </c>
      <c r="G349" s="26" t="s">
        <v>330</v>
      </c>
      <c r="H349" s="27" t="n">
        <f aca="false">(SUM(K349:O349)-MIN(K349:O349)-MAX(K349:O349))/3</f>
        <v>83.6666666666667</v>
      </c>
      <c r="I349" s="28" t="str">
        <f aca="false">IF(H349&gt;=93,"VZM",IF(H349&gt;=88,"ZM",IF(H349&gt;=85,"SM",IF(H349&gt;=80,"BM",IF(H349&lt;80,"  ")))))</f>
        <v>BM</v>
      </c>
      <c r="J349" s="29" t="n">
        <v>7</v>
      </c>
      <c r="K349" s="29" t="n">
        <v>84</v>
      </c>
      <c r="L349" s="29" t="n">
        <v>75</v>
      </c>
      <c r="M349" s="29" t="n">
        <v>83</v>
      </c>
      <c r="N349" s="29" t="n">
        <v>84</v>
      </c>
      <c r="O349" s="29" t="n">
        <v>87</v>
      </c>
      <c r="P349" s="13"/>
    </row>
    <row r="350" customFormat="false" ht="21.95" hidden="false" customHeight="true" outlineLevel="0" collapsed="false">
      <c r="B350" s="22" t="s">
        <v>519</v>
      </c>
      <c r="C350" s="23" t="n">
        <v>2009</v>
      </c>
      <c r="D350" s="24" t="s">
        <v>503</v>
      </c>
      <c r="E350" s="23" t="s">
        <v>58</v>
      </c>
      <c r="F350" s="25" t="s">
        <v>31</v>
      </c>
      <c r="G350" s="26" t="s">
        <v>87</v>
      </c>
      <c r="H350" s="27" t="n">
        <f aca="false">(SUM(K350:O350)-MIN(K350:O350)-MAX(K350:O350))/3</f>
        <v>88.3333333333333</v>
      </c>
      <c r="I350" s="28" t="str">
        <f aca="false">IF(H350&gt;=93,"VZM",IF(H350&gt;=88,"ZM",IF(H350&gt;=85,"SM",IF(H350&gt;=80,"BM",IF(H350&lt;80,"  ")))))</f>
        <v>ZM</v>
      </c>
      <c r="J350" s="29" t="n">
        <v>7</v>
      </c>
      <c r="K350" s="29" t="n">
        <v>86</v>
      </c>
      <c r="L350" s="29" t="n">
        <v>88</v>
      </c>
      <c r="M350" s="29" t="n">
        <v>88</v>
      </c>
      <c r="N350" s="29" t="n">
        <v>89</v>
      </c>
      <c r="O350" s="29" t="n">
        <v>90</v>
      </c>
      <c r="P350" s="13"/>
    </row>
    <row r="351" customFormat="false" ht="21.95" hidden="false" customHeight="true" outlineLevel="0" collapsed="false">
      <c r="B351" s="22" t="s">
        <v>520</v>
      </c>
      <c r="C351" s="23" t="n">
        <v>2009</v>
      </c>
      <c r="D351" s="24" t="s">
        <v>503</v>
      </c>
      <c r="E351" s="23" t="s">
        <v>58</v>
      </c>
      <c r="F351" s="25" t="s">
        <v>31</v>
      </c>
      <c r="G351" s="26" t="s">
        <v>43</v>
      </c>
      <c r="H351" s="27" t="n">
        <f aca="false">(SUM(K351:O351)-MIN(K351:O351)-MAX(K351:O351))/3</f>
        <v>92.3333333333333</v>
      </c>
      <c r="I351" s="28" t="str">
        <f aca="false">IF(H351&gt;=93,"VZM",IF(H351&gt;=88,"ZM",IF(H351&gt;=85,"SM",IF(H351&gt;=80,"BM",IF(H351&lt;80,"  ")))))</f>
        <v>ZM</v>
      </c>
      <c r="J351" s="29" t="n">
        <v>7</v>
      </c>
      <c r="K351" s="29" t="n">
        <v>94</v>
      </c>
      <c r="L351" s="29" t="n">
        <v>92</v>
      </c>
      <c r="M351" s="29" t="n">
        <v>92</v>
      </c>
      <c r="N351" s="29" t="n">
        <v>91</v>
      </c>
      <c r="O351" s="29" t="n">
        <v>93</v>
      </c>
      <c r="P351" s="13"/>
    </row>
    <row r="352" customFormat="false" ht="21.95" hidden="false" customHeight="true" outlineLevel="0" collapsed="false">
      <c r="B352" s="22" t="s">
        <v>521</v>
      </c>
      <c r="C352" s="23" t="n">
        <v>2009</v>
      </c>
      <c r="D352" s="24" t="s">
        <v>503</v>
      </c>
      <c r="E352" s="23" t="s">
        <v>58</v>
      </c>
      <c r="F352" s="25" t="s">
        <v>31</v>
      </c>
      <c r="G352" s="26" t="s">
        <v>106</v>
      </c>
      <c r="H352" s="27" t="n">
        <f aca="false">(SUM(K352:O352)-MIN(K352:O352)-MAX(K352:O352))/3</f>
        <v>88.6666666666667</v>
      </c>
      <c r="I352" s="28" t="str">
        <f aca="false">IF(H352&gt;=93,"VZM",IF(H352&gt;=88,"ZM",IF(H352&gt;=85,"SM",IF(H352&gt;=80,"BM",IF(H352&lt;80,"  ")))))</f>
        <v>ZM</v>
      </c>
      <c r="J352" s="29" t="n">
        <v>7</v>
      </c>
      <c r="K352" s="29" t="n">
        <v>86</v>
      </c>
      <c r="L352" s="29" t="n">
        <v>88</v>
      </c>
      <c r="M352" s="29" t="n">
        <v>89</v>
      </c>
      <c r="N352" s="29" t="n">
        <v>89</v>
      </c>
      <c r="O352" s="29" t="n">
        <v>89</v>
      </c>
      <c r="P352" s="13"/>
    </row>
    <row r="353" customFormat="false" ht="21.95" hidden="false" customHeight="true" outlineLevel="0" collapsed="false">
      <c r="B353" s="22" t="s">
        <v>522</v>
      </c>
      <c r="C353" s="23" t="n">
        <v>2009</v>
      </c>
      <c r="D353" s="24" t="s">
        <v>503</v>
      </c>
      <c r="E353" s="23" t="s">
        <v>229</v>
      </c>
      <c r="F353" s="25" t="s">
        <v>31</v>
      </c>
      <c r="G353" s="26" t="s">
        <v>358</v>
      </c>
      <c r="H353" s="27" t="n">
        <f aca="false">(SUM(K353:O353)-MIN(K353:O353)-MAX(K353:O353))/3</f>
        <v>81.6666666666667</v>
      </c>
      <c r="I353" s="28" t="str">
        <f aca="false">IF(H353&gt;=93,"VZM",IF(H353&gt;=88,"ZM",IF(H353&gt;=85,"SM",IF(H353&gt;=80,"BM",IF(H353&lt;80,"  ")))))</f>
        <v>BM</v>
      </c>
      <c r="J353" s="29" t="n">
        <v>7</v>
      </c>
      <c r="K353" s="29" t="n">
        <v>83</v>
      </c>
      <c r="L353" s="29" t="n">
        <v>78</v>
      </c>
      <c r="M353" s="29" t="n">
        <v>82</v>
      </c>
      <c r="N353" s="29" t="n">
        <v>80</v>
      </c>
      <c r="O353" s="29" t="n">
        <v>84</v>
      </c>
      <c r="P353" s="13"/>
    </row>
    <row r="354" customFormat="false" ht="21.95" hidden="false" customHeight="true" outlineLevel="0" collapsed="false">
      <c r="B354" s="22" t="s">
        <v>523</v>
      </c>
      <c r="C354" s="23" t="n">
        <v>2009</v>
      </c>
      <c r="D354" s="24" t="s">
        <v>503</v>
      </c>
      <c r="E354" s="23" t="s">
        <v>229</v>
      </c>
      <c r="F354" s="25" t="s">
        <v>31</v>
      </c>
      <c r="G354" s="26" t="s">
        <v>230</v>
      </c>
      <c r="H354" s="27" t="n">
        <f aca="false">(SUM(K354:O354)-MIN(K354:O354)-MAX(K354:O354))/3</f>
        <v>77</v>
      </c>
      <c r="I354" s="28" t="str">
        <f aca="false">IF(H354&gt;=93,"VZM",IF(H354&gt;=88,"ZM",IF(H354&gt;=85,"SM",IF(H354&gt;=80,"BM",IF(H354&lt;80,"  ")))))</f>
        <v>  </v>
      </c>
      <c r="J354" s="29" t="n">
        <v>7</v>
      </c>
      <c r="K354" s="29" t="n">
        <v>78</v>
      </c>
      <c r="L354" s="29" t="n">
        <v>79</v>
      </c>
      <c r="M354" s="29" t="n">
        <v>76</v>
      </c>
      <c r="N354" s="29" t="n">
        <v>76</v>
      </c>
      <c r="O354" s="29" t="n">
        <v>77</v>
      </c>
      <c r="P354" s="13"/>
    </row>
    <row r="355" customFormat="false" ht="21.95" hidden="false" customHeight="true" outlineLevel="0" collapsed="false">
      <c r="B355" s="22" t="s">
        <v>524</v>
      </c>
      <c r="C355" s="23" t="n">
        <v>2009</v>
      </c>
      <c r="D355" s="24" t="s">
        <v>503</v>
      </c>
      <c r="E355" s="23" t="s">
        <v>229</v>
      </c>
      <c r="F355" s="25" t="s">
        <v>31</v>
      </c>
      <c r="G355" s="26" t="s">
        <v>167</v>
      </c>
      <c r="H355" s="27" t="n">
        <f aca="false">(SUM(K355:O355)-MIN(K355:O355)-MAX(K355:O355))/3</f>
        <v>90.3333333333333</v>
      </c>
      <c r="I355" s="28" t="str">
        <f aca="false">IF(H355&gt;=93,"VZM",IF(H355&gt;=88,"ZM",IF(H355&gt;=85,"SM",IF(H355&gt;=80,"BM",IF(H355&lt;80,"  ")))))</f>
        <v>ZM</v>
      </c>
      <c r="J355" s="29" t="n">
        <v>7</v>
      </c>
      <c r="K355" s="29" t="n">
        <v>95</v>
      </c>
      <c r="L355" s="29" t="n">
        <v>90</v>
      </c>
      <c r="M355" s="29" t="n">
        <v>90</v>
      </c>
      <c r="N355" s="29" t="n">
        <v>91</v>
      </c>
      <c r="O355" s="29" t="n">
        <v>90</v>
      </c>
      <c r="P355" s="13"/>
    </row>
    <row r="356" customFormat="false" ht="21.95" hidden="false" customHeight="true" outlineLevel="0" collapsed="false">
      <c r="B356" s="22" t="s">
        <v>525</v>
      </c>
      <c r="C356" s="23" t="n">
        <v>2009</v>
      </c>
      <c r="D356" s="24" t="s">
        <v>503</v>
      </c>
      <c r="E356" s="23" t="s">
        <v>58</v>
      </c>
      <c r="F356" s="25" t="s">
        <v>31</v>
      </c>
      <c r="G356" s="28" t="s">
        <v>260</v>
      </c>
      <c r="H356" s="27" t="n">
        <f aca="false">(SUM(K356:O356)-MIN(K356:O356)-MAX(K356:O356))/3</f>
        <v>78.3333333333333</v>
      </c>
      <c r="I356" s="28" t="str">
        <f aca="false">IF(H356&gt;=93,"VZM",IF(H356&gt;=88,"ZM",IF(H356&gt;=85,"SM",IF(H356&gt;=80,"BM",IF(H356&lt;80,"  ")))))</f>
        <v>  </v>
      </c>
      <c r="J356" s="29" t="n">
        <v>7</v>
      </c>
      <c r="K356" s="29" t="n">
        <v>79</v>
      </c>
      <c r="L356" s="29" t="n">
        <v>78</v>
      </c>
      <c r="M356" s="29" t="n">
        <v>78</v>
      </c>
      <c r="N356" s="29" t="n">
        <v>80</v>
      </c>
      <c r="O356" s="29" t="n">
        <v>78</v>
      </c>
      <c r="P356" s="13"/>
    </row>
    <row r="357" customFormat="false" ht="21.95" hidden="false" customHeight="true" outlineLevel="0" collapsed="false">
      <c r="B357" s="22" t="s">
        <v>526</v>
      </c>
      <c r="C357" s="23" t="n">
        <v>2009</v>
      </c>
      <c r="D357" s="24" t="s">
        <v>503</v>
      </c>
      <c r="E357" s="23" t="s">
        <v>229</v>
      </c>
      <c r="F357" s="25" t="s">
        <v>31</v>
      </c>
      <c r="G357" s="26" t="s">
        <v>71</v>
      </c>
      <c r="H357" s="27" t="n">
        <f aca="false">(SUM(K357:O357)-MIN(K357:O357)-MAX(K357:O357))/3</f>
        <v>81</v>
      </c>
      <c r="I357" s="28" t="str">
        <f aca="false">IF(H357&gt;=93,"VZM",IF(H357&gt;=88,"ZM",IF(H357&gt;=85,"SM",IF(H357&gt;=80,"BM",IF(H357&lt;80,"  ")))))</f>
        <v>BM</v>
      </c>
      <c r="J357" s="29" t="n">
        <v>7</v>
      </c>
      <c r="K357" s="29" t="n">
        <v>84</v>
      </c>
      <c r="L357" s="29" t="n">
        <v>83</v>
      </c>
      <c r="M357" s="29" t="n">
        <v>78</v>
      </c>
      <c r="N357" s="29" t="n">
        <v>81</v>
      </c>
      <c r="O357" s="29" t="n">
        <v>79</v>
      </c>
      <c r="P357" s="13"/>
    </row>
    <row r="358" customFormat="false" ht="21.95" hidden="false" customHeight="true" outlineLevel="0" collapsed="false">
      <c r="B358" s="22" t="s">
        <v>527</v>
      </c>
      <c r="C358" s="23" t="n">
        <v>2009</v>
      </c>
      <c r="D358" s="24" t="s">
        <v>503</v>
      </c>
      <c r="E358" s="23" t="s">
        <v>58</v>
      </c>
      <c r="F358" s="25" t="s">
        <v>31</v>
      </c>
      <c r="G358" s="26" t="s">
        <v>382</v>
      </c>
      <c r="H358" s="27" t="n">
        <f aca="false">(SUM(K358:O358)-MIN(K358:O358)-MAX(K358:O358))/3</f>
        <v>82.6666666666667</v>
      </c>
      <c r="I358" s="28" t="str">
        <f aca="false">IF(H358&gt;=93,"VZM",IF(H358&gt;=88,"ZM",IF(H358&gt;=85,"SM",IF(H358&gt;=80,"BM",IF(H358&lt;80,"  ")))))</f>
        <v>BM</v>
      </c>
      <c r="J358" s="29" t="n">
        <v>7</v>
      </c>
      <c r="K358" s="29" t="n">
        <v>83</v>
      </c>
      <c r="L358" s="29" t="n">
        <v>83</v>
      </c>
      <c r="M358" s="29" t="n">
        <v>82</v>
      </c>
      <c r="N358" s="29" t="n">
        <v>86</v>
      </c>
      <c r="O358" s="29" t="n">
        <v>82</v>
      </c>
      <c r="P358" s="13"/>
    </row>
    <row r="359" customFormat="false" ht="21.95" hidden="false" customHeight="true" outlineLevel="0" collapsed="false">
      <c r="B359" s="22" t="s">
        <v>528</v>
      </c>
      <c r="C359" s="23" t="n">
        <v>2009</v>
      </c>
      <c r="D359" s="24" t="s">
        <v>503</v>
      </c>
      <c r="E359" s="23" t="s">
        <v>229</v>
      </c>
      <c r="F359" s="25" t="s">
        <v>31</v>
      </c>
      <c r="G359" s="26" t="s">
        <v>306</v>
      </c>
      <c r="H359" s="27" t="n">
        <f aca="false">(SUM(K359:O359)-MIN(K359:O359)-MAX(K359:O359))/3</f>
        <v>88</v>
      </c>
      <c r="I359" s="28" t="str">
        <f aca="false">IF(H359&gt;=93,"VZM",IF(H359&gt;=88,"ZM",IF(H359&gt;=85,"SM",IF(H359&gt;=80,"BM",IF(H359&lt;80,"  ")))))</f>
        <v>ZM</v>
      </c>
      <c r="J359" s="29" t="n">
        <v>7</v>
      </c>
      <c r="K359" s="29" t="n">
        <v>85</v>
      </c>
      <c r="L359" s="29" t="n">
        <v>86</v>
      </c>
      <c r="M359" s="29" t="n">
        <v>88</v>
      </c>
      <c r="N359" s="29" t="n">
        <v>90</v>
      </c>
      <c r="O359" s="29" t="n">
        <v>90</v>
      </c>
      <c r="P359" s="13"/>
    </row>
    <row r="360" customFormat="false" ht="21.95" hidden="false" customHeight="true" outlineLevel="0" collapsed="false">
      <c r="B360" s="22" t="s">
        <v>529</v>
      </c>
      <c r="C360" s="23" t="n">
        <v>2009</v>
      </c>
      <c r="D360" s="24" t="s">
        <v>503</v>
      </c>
      <c r="E360" s="23" t="s">
        <v>229</v>
      </c>
      <c r="F360" s="25" t="s">
        <v>31</v>
      </c>
      <c r="G360" s="26" t="s">
        <v>59</v>
      </c>
      <c r="H360" s="27" t="n">
        <f aca="false">(SUM(K360:O360)-MIN(K360:O360)-MAX(K360:O360))/3</f>
        <v>93</v>
      </c>
      <c r="I360" s="28" t="str">
        <f aca="false">IF(H360&gt;=93,"VZM",IF(H360&gt;=88,"ZM",IF(H360&gt;=85,"SM",IF(H360&gt;=80,"BM",IF(H360&lt;80,"  ")))))</f>
        <v>VZM</v>
      </c>
      <c r="J360" s="29" t="n">
        <v>7</v>
      </c>
      <c r="K360" s="29" t="n">
        <v>93</v>
      </c>
      <c r="L360" s="29" t="n">
        <v>94</v>
      </c>
      <c r="M360" s="29" t="n">
        <v>93</v>
      </c>
      <c r="N360" s="29" t="n">
        <v>93</v>
      </c>
      <c r="O360" s="29" t="n">
        <v>93</v>
      </c>
      <c r="P360" s="13"/>
    </row>
    <row r="361" customFormat="false" ht="21.95" hidden="false" customHeight="true" outlineLevel="0" collapsed="false">
      <c r="B361" s="22" t="s">
        <v>530</v>
      </c>
      <c r="C361" s="23" t="n">
        <v>2008</v>
      </c>
      <c r="D361" s="24" t="s">
        <v>503</v>
      </c>
      <c r="E361" s="23" t="s">
        <v>229</v>
      </c>
      <c r="F361" s="25" t="s">
        <v>31</v>
      </c>
      <c r="G361" s="28" t="s">
        <v>260</v>
      </c>
      <c r="H361" s="27" t="n">
        <f aca="false">(SUM(K361:O361)-MIN(K361:O361)-MAX(K361:O361))/3</f>
        <v>90.3333333333333</v>
      </c>
      <c r="I361" s="28" t="str">
        <f aca="false">IF(H361&gt;=93,"VZM",IF(H361&gt;=88,"ZM",IF(H361&gt;=85,"SM",IF(H361&gt;=80,"BM",IF(H361&lt;80,"  ")))))</f>
        <v>ZM</v>
      </c>
      <c r="J361" s="29" t="n">
        <v>7</v>
      </c>
      <c r="K361" s="29" t="n">
        <v>88</v>
      </c>
      <c r="L361" s="29" t="n">
        <v>91</v>
      </c>
      <c r="M361" s="29" t="n">
        <v>90</v>
      </c>
      <c r="N361" s="29" t="n">
        <v>91</v>
      </c>
      <c r="O361" s="29" t="n">
        <v>90</v>
      </c>
      <c r="P361" s="36"/>
    </row>
    <row r="362" customFormat="false" ht="21.95" hidden="false" customHeight="true" outlineLevel="0" collapsed="false">
      <c r="B362" s="50" t="s">
        <v>531</v>
      </c>
      <c r="C362" s="51" t="n">
        <v>2008</v>
      </c>
      <c r="D362" s="52" t="s">
        <v>503</v>
      </c>
      <c r="E362" s="51" t="s">
        <v>122</v>
      </c>
      <c r="F362" s="53" t="s">
        <v>31</v>
      </c>
      <c r="G362" s="54" t="s">
        <v>118</v>
      </c>
      <c r="H362" s="55" t="n">
        <f aca="false">(SUM(K362:O362)-MIN(K362:O362)-MAX(K362:O362))/3</f>
        <v>94.6666666666667</v>
      </c>
      <c r="I362" s="56" t="s">
        <v>454</v>
      </c>
      <c r="J362" s="48" t="n">
        <v>7</v>
      </c>
      <c r="K362" s="48" t="n">
        <v>97</v>
      </c>
      <c r="L362" s="48" t="n">
        <v>95</v>
      </c>
      <c r="M362" s="48" t="n">
        <v>94</v>
      </c>
      <c r="N362" s="48" t="n">
        <v>95</v>
      </c>
      <c r="O362" s="48" t="n">
        <v>94</v>
      </c>
      <c r="P362" s="13"/>
    </row>
    <row r="363" customFormat="false" ht="21.95" hidden="false" customHeight="true" outlineLevel="0" collapsed="false">
      <c r="B363" s="57"/>
      <c r="C363" s="3"/>
      <c r="D363" s="4"/>
      <c r="E363" s="5"/>
      <c r="F363" s="3"/>
      <c r="G363" s="3"/>
      <c r="P363" s="13"/>
    </row>
    <row r="364" customFormat="false" ht="21.95" hidden="false" customHeight="true" outlineLevel="0" collapsed="false">
      <c r="B364" s="57"/>
      <c r="C364" s="3"/>
      <c r="D364" s="4"/>
      <c r="E364" s="5"/>
      <c r="F364" s="3"/>
      <c r="G364" s="3"/>
      <c r="P364" s="13"/>
    </row>
    <row r="365" customFormat="false" ht="21.95" hidden="false" customHeight="true" outlineLevel="0" collapsed="false">
      <c r="B365" s="57"/>
      <c r="C365" s="3"/>
      <c r="D365" s="4"/>
      <c r="E365" s="5"/>
      <c r="F365" s="3"/>
      <c r="G365" s="3"/>
      <c r="P365" s="13"/>
    </row>
    <row r="366" customFormat="false" ht="21.95" hidden="false" customHeight="true" outlineLevel="0" collapsed="false">
      <c r="B366" s="57"/>
      <c r="C366" s="3"/>
      <c r="D366" s="4"/>
      <c r="E366" s="5"/>
      <c r="F366" s="3"/>
      <c r="G366" s="3"/>
      <c r="P366" s="13"/>
    </row>
    <row r="367" customFormat="false" ht="21.95" hidden="false" customHeight="true" outlineLevel="0" collapsed="false">
      <c r="B367" s="57"/>
      <c r="C367" s="3"/>
      <c r="D367" s="4"/>
      <c r="E367" s="5"/>
      <c r="F367" s="3"/>
      <c r="G367" s="3"/>
      <c r="P367" s="13"/>
    </row>
    <row r="368" customFormat="false" ht="21.95" hidden="false" customHeight="true" outlineLevel="0" collapsed="false">
      <c r="B368" s="58"/>
      <c r="C368" s="3"/>
      <c r="P368" s="13"/>
    </row>
    <row r="369" customFormat="false" ht="21.95" hidden="false" customHeight="true" outlineLevel="0" collapsed="false">
      <c r="B369" s="58"/>
      <c r="P369" s="13"/>
    </row>
    <row r="370" customFormat="false" ht="21.95" hidden="false" customHeight="true" outlineLevel="0" collapsed="false">
      <c r="B370" s="58"/>
      <c r="P370" s="13"/>
    </row>
    <row r="371" customFormat="false" ht="21.95" hidden="false" customHeight="true" outlineLevel="0" collapsed="false">
      <c r="B371" s="58"/>
      <c r="P371" s="13"/>
    </row>
    <row r="372" customFormat="false" ht="21.95" hidden="false" customHeight="true" outlineLevel="0" collapsed="false">
      <c r="B372" s="58"/>
      <c r="P372" s="13"/>
    </row>
    <row r="373" customFormat="false" ht="21.95" hidden="false" customHeight="true" outlineLevel="0" collapsed="false">
      <c r="B373" s="58"/>
      <c r="P373" s="13"/>
    </row>
    <row r="374" customFormat="false" ht="21.95" hidden="false" customHeight="true" outlineLevel="0" collapsed="false">
      <c r="B374" s="58"/>
      <c r="P374" s="13"/>
    </row>
    <row r="375" customFormat="false" ht="21.95" hidden="false" customHeight="true" outlineLevel="0" collapsed="false">
      <c r="B375" s="58"/>
      <c r="P375" s="13"/>
    </row>
    <row r="376" customFormat="false" ht="21.95" hidden="false" customHeight="true" outlineLevel="0" collapsed="false">
      <c r="B376" s="58"/>
      <c r="P376" s="13"/>
    </row>
    <row r="377" customFormat="false" ht="21.95" hidden="false" customHeight="true" outlineLevel="0" collapsed="false">
      <c r="B377" s="58"/>
      <c r="P377" s="13"/>
    </row>
    <row r="378" customFormat="false" ht="21.95" hidden="false" customHeight="true" outlineLevel="0" collapsed="false">
      <c r="B378" s="58"/>
      <c r="P378" s="13"/>
    </row>
    <row r="379" customFormat="false" ht="21.95" hidden="false" customHeight="true" outlineLevel="0" collapsed="false">
      <c r="B379" s="58"/>
      <c r="P379" s="13"/>
    </row>
    <row r="380" customFormat="false" ht="21.95" hidden="false" customHeight="true" outlineLevel="0" collapsed="false">
      <c r="B380" s="58"/>
      <c r="P380" s="13"/>
    </row>
    <row r="381" customFormat="false" ht="21.95" hidden="false" customHeight="true" outlineLevel="0" collapsed="false">
      <c r="B381" s="58"/>
      <c r="P381" s="13"/>
    </row>
    <row r="382" customFormat="false" ht="21.95" hidden="false" customHeight="true" outlineLevel="0" collapsed="false">
      <c r="B382" s="58"/>
      <c r="P382" s="13"/>
    </row>
    <row r="383" customFormat="false" ht="21.95" hidden="false" customHeight="true" outlineLevel="0" collapsed="false">
      <c r="B383" s="58"/>
      <c r="P383" s="13"/>
    </row>
    <row r="384" customFormat="false" ht="21.95" hidden="false" customHeight="true" outlineLevel="0" collapsed="false">
      <c r="B384" s="58"/>
      <c r="P384" s="13"/>
    </row>
    <row r="385" customFormat="false" ht="18.75" hidden="false" customHeight="false" outlineLevel="0" collapsed="false">
      <c r="B385" s="58"/>
      <c r="P385" s="13"/>
    </row>
    <row r="386" customFormat="false" ht="18.75" hidden="false" customHeight="false" outlineLevel="0" collapsed="false">
      <c r="B386" s="58"/>
      <c r="P386" s="13"/>
    </row>
    <row r="387" customFormat="false" ht="18.75" hidden="false" customHeight="false" outlineLevel="0" collapsed="false">
      <c r="B387" s="58"/>
      <c r="P387" s="13"/>
    </row>
    <row r="388" customFormat="false" ht="18.75" hidden="false" customHeight="false" outlineLevel="0" collapsed="false">
      <c r="B388" s="58"/>
      <c r="P388" s="13"/>
    </row>
    <row r="389" customFormat="false" ht="18.75" hidden="false" customHeight="false" outlineLevel="0" collapsed="false">
      <c r="B389" s="58"/>
      <c r="P389" s="13"/>
    </row>
    <row r="390" customFormat="false" ht="18.75" hidden="false" customHeight="false" outlineLevel="0" collapsed="false">
      <c r="B390" s="58"/>
      <c r="P390" s="13"/>
    </row>
    <row r="391" customFormat="false" ht="18.75" hidden="false" customHeight="false" outlineLevel="0" collapsed="false">
      <c r="B391" s="58"/>
      <c r="P391" s="49"/>
    </row>
    <row r="392" customFormat="false" ht="18.75" hidden="false" customHeight="false" outlineLevel="0" collapsed="false">
      <c r="B392" s="58"/>
      <c r="P392" s="49"/>
    </row>
    <row r="393" customFormat="false" ht="18.75" hidden="false" customHeight="false" outlineLevel="0" collapsed="false">
      <c r="B393" s="58"/>
      <c r="P393" s="49"/>
    </row>
    <row r="394" customFormat="false" ht="18.75" hidden="false" customHeight="false" outlineLevel="0" collapsed="false">
      <c r="B394" s="58"/>
      <c r="P394" s="49"/>
    </row>
    <row r="395" customFormat="false" ht="18.75" hidden="false" customHeight="false" outlineLevel="0" collapsed="false">
      <c r="B395" s="58"/>
      <c r="P395" s="49"/>
    </row>
    <row r="396" customFormat="false" ht="18.75" hidden="false" customHeight="false" outlineLevel="0" collapsed="false">
      <c r="B396" s="58"/>
      <c r="P396" s="49"/>
    </row>
    <row r="397" customFormat="false" ht="18.75" hidden="false" customHeight="false" outlineLevel="0" collapsed="false">
      <c r="B397" s="58"/>
      <c r="P397" s="49"/>
    </row>
    <row r="398" customFormat="false" ht="18.75" hidden="false" customHeight="false" outlineLevel="0" collapsed="false">
      <c r="B398" s="58"/>
      <c r="P398" s="49"/>
    </row>
    <row r="399" customFormat="false" ht="18.75" hidden="false" customHeight="false" outlineLevel="0" collapsed="false">
      <c r="B399" s="58"/>
      <c r="P399" s="49"/>
    </row>
    <row r="400" customFormat="false" ht="18.75" hidden="false" customHeight="false" outlineLevel="0" collapsed="false">
      <c r="B400" s="58"/>
      <c r="P400" s="49"/>
    </row>
    <row r="401" customFormat="false" ht="18.75" hidden="false" customHeight="false" outlineLevel="0" collapsed="false">
      <c r="B401" s="58"/>
      <c r="P401" s="49"/>
    </row>
    <row r="402" customFormat="false" ht="18.75" hidden="false" customHeight="false" outlineLevel="0" collapsed="false">
      <c r="B402" s="58"/>
      <c r="P402" s="13"/>
    </row>
    <row r="403" customFormat="false" ht="15.75" hidden="false" customHeight="false" outlineLevel="0" collapsed="false">
      <c r="B403" s="58"/>
    </row>
    <row r="404" customFormat="false" ht="15.75" hidden="false" customHeight="false" outlineLevel="0" collapsed="false">
      <c r="B404" s="58"/>
    </row>
    <row r="405" customFormat="false" ht="15.75" hidden="false" customHeight="false" outlineLevel="0" collapsed="false">
      <c r="B405" s="59"/>
    </row>
    <row r="406" customFormat="false" ht="15.75" hidden="false" customHeight="false" outlineLevel="0" collapsed="false">
      <c r="B406" s="59"/>
    </row>
    <row r="407" customFormat="false" ht="15.75" hidden="false" customHeight="false" outlineLevel="0" collapsed="false">
      <c r="B407" s="59"/>
    </row>
    <row r="408" customFormat="false" ht="15.75" hidden="false" customHeight="false" outlineLevel="0" collapsed="false">
      <c r="B408" s="59"/>
    </row>
    <row r="409" customFormat="false" ht="15.75" hidden="false" customHeight="false" outlineLevel="0" collapsed="false">
      <c r="B409" s="59"/>
    </row>
    <row r="410" customFormat="false" ht="15.75" hidden="false" customHeight="false" outlineLevel="0" collapsed="false">
      <c r="B410" s="59"/>
    </row>
    <row r="411" customFormat="false" ht="15.75" hidden="false" customHeight="false" outlineLevel="0" collapsed="false">
      <c r="B411" s="59"/>
    </row>
    <row r="412" customFormat="false" ht="15.75" hidden="false" customHeight="false" outlineLevel="0" collapsed="false">
      <c r="B412" s="59"/>
    </row>
    <row r="413" customFormat="false" ht="15.75" hidden="false" customHeight="false" outlineLevel="0" collapsed="false">
      <c r="B413" s="59"/>
    </row>
    <row r="414" customFormat="false" ht="15.75" hidden="false" customHeight="false" outlineLevel="0" collapsed="false">
      <c r="B414" s="59"/>
    </row>
    <row r="415" customFormat="false" ht="15.75" hidden="false" customHeight="false" outlineLevel="0" collapsed="false">
      <c r="B415" s="59"/>
    </row>
    <row r="416" customFormat="false" ht="15.75" hidden="false" customHeight="false" outlineLevel="0" collapsed="false">
      <c r="B416" s="59"/>
    </row>
    <row r="417" customFormat="false" ht="15.75" hidden="false" customHeight="false" outlineLevel="0" collapsed="false">
      <c r="B417" s="59"/>
    </row>
    <row r="418" customFormat="false" ht="15.75" hidden="false" customHeight="false" outlineLevel="0" collapsed="false">
      <c r="B418" s="59"/>
    </row>
    <row r="419" customFormat="false" ht="15.75" hidden="false" customHeight="false" outlineLevel="0" collapsed="false">
      <c r="B419" s="59"/>
    </row>
    <row r="420" customFormat="false" ht="15.75" hidden="false" customHeight="false" outlineLevel="0" collapsed="false">
      <c r="B420" s="59"/>
    </row>
    <row r="421" customFormat="false" ht="15.75" hidden="false" customHeight="false" outlineLevel="0" collapsed="false">
      <c r="B421" s="59"/>
    </row>
    <row r="422" customFormat="false" ht="15.75" hidden="false" customHeight="false" outlineLevel="0" collapsed="false">
      <c r="B422" s="59"/>
    </row>
    <row r="423" customFormat="false" ht="15.75" hidden="false" customHeight="false" outlineLevel="0" collapsed="false">
      <c r="B423" s="59"/>
    </row>
    <row r="424" customFormat="false" ht="15.75" hidden="false" customHeight="false" outlineLevel="0" collapsed="false">
      <c r="B424" s="59"/>
    </row>
    <row r="425" customFormat="false" ht="15.75" hidden="false" customHeight="false" outlineLevel="0" collapsed="false">
      <c r="B425" s="59"/>
    </row>
    <row r="426" customFormat="false" ht="15.75" hidden="false" customHeight="false" outlineLevel="0" collapsed="false">
      <c r="B426" s="59"/>
    </row>
    <row r="427" customFormat="false" ht="15.75" hidden="false" customHeight="false" outlineLevel="0" collapsed="false">
      <c r="B427" s="59"/>
    </row>
    <row r="428" customFormat="false" ht="15.75" hidden="false" customHeight="false" outlineLevel="0" collapsed="false">
      <c r="B428" s="59"/>
    </row>
    <row r="429" customFormat="false" ht="15.75" hidden="false" customHeight="false" outlineLevel="0" collapsed="false">
      <c r="B429" s="59"/>
    </row>
    <row r="430" customFormat="false" ht="15.75" hidden="false" customHeight="false" outlineLevel="0" collapsed="false">
      <c r="B430" s="59"/>
    </row>
    <row r="431" customFormat="false" ht="15.75" hidden="false" customHeight="false" outlineLevel="0" collapsed="false">
      <c r="B431" s="59"/>
    </row>
    <row r="432" customFormat="false" ht="15.75" hidden="false" customHeight="false" outlineLevel="0" collapsed="false">
      <c r="B432" s="59"/>
    </row>
    <row r="433" customFormat="false" ht="15.75" hidden="false" customHeight="false" outlineLevel="0" collapsed="false">
      <c r="B433" s="59"/>
    </row>
    <row r="434" customFormat="false" ht="15.75" hidden="false" customHeight="false" outlineLevel="0" collapsed="false">
      <c r="B434" s="59"/>
    </row>
    <row r="435" customFormat="false" ht="15.75" hidden="false" customHeight="false" outlineLevel="0" collapsed="false">
      <c r="B435" s="59"/>
    </row>
    <row r="436" customFormat="false" ht="15.75" hidden="false" customHeight="false" outlineLevel="0" collapsed="false">
      <c r="B436" s="59"/>
    </row>
    <row r="437" customFormat="false" ht="15.75" hidden="false" customHeight="false" outlineLevel="0" collapsed="false">
      <c r="B437" s="59"/>
    </row>
    <row r="438" customFormat="false" ht="15.75" hidden="false" customHeight="false" outlineLevel="0" collapsed="false">
      <c r="B438" s="59"/>
    </row>
    <row r="439" customFormat="false" ht="15.75" hidden="false" customHeight="false" outlineLevel="0" collapsed="false">
      <c r="B439" s="59"/>
    </row>
    <row r="440" customFormat="false" ht="15.75" hidden="false" customHeight="false" outlineLevel="0" collapsed="false">
      <c r="B440" s="59"/>
    </row>
    <row r="441" customFormat="false" ht="15.75" hidden="false" customHeight="false" outlineLevel="0" collapsed="false">
      <c r="B441" s="59"/>
    </row>
    <row r="442" customFormat="false" ht="15.75" hidden="false" customHeight="false" outlineLevel="0" collapsed="false">
      <c r="B442" s="59"/>
    </row>
    <row r="443" customFormat="false" ht="15.75" hidden="false" customHeight="false" outlineLevel="0" collapsed="false">
      <c r="B443" s="59"/>
    </row>
    <row r="444" customFormat="false" ht="15.75" hidden="false" customHeight="false" outlineLevel="0" collapsed="false">
      <c r="B444" s="59"/>
    </row>
    <row r="445" customFormat="false" ht="15.75" hidden="false" customHeight="false" outlineLevel="0" collapsed="false">
      <c r="B445" s="59"/>
    </row>
    <row r="446" customFormat="false" ht="15.75" hidden="false" customHeight="false" outlineLevel="0" collapsed="false">
      <c r="B446" s="59"/>
    </row>
    <row r="447" customFormat="false" ht="15.75" hidden="false" customHeight="false" outlineLevel="0" collapsed="false">
      <c r="B447" s="59"/>
    </row>
    <row r="448" customFormat="false" ht="15.75" hidden="false" customHeight="false" outlineLevel="0" collapsed="false">
      <c r="B448" s="59"/>
    </row>
    <row r="449" customFormat="false" ht="15.75" hidden="false" customHeight="false" outlineLevel="0" collapsed="false">
      <c r="B449" s="59"/>
    </row>
    <row r="450" customFormat="false" ht="15.75" hidden="false" customHeight="false" outlineLevel="0" collapsed="false">
      <c r="B450" s="59"/>
    </row>
    <row r="451" customFormat="false" ht="15.75" hidden="false" customHeight="false" outlineLevel="0" collapsed="false">
      <c r="B451" s="59"/>
    </row>
    <row r="452" customFormat="false" ht="15.75" hidden="false" customHeight="false" outlineLevel="0" collapsed="false">
      <c r="B452" s="59"/>
    </row>
    <row r="453" customFormat="false" ht="15.75" hidden="false" customHeight="false" outlineLevel="0" collapsed="false">
      <c r="B453" s="59"/>
    </row>
    <row r="454" customFormat="false" ht="15.75" hidden="false" customHeight="false" outlineLevel="0" collapsed="false">
      <c r="B454" s="59"/>
    </row>
    <row r="455" customFormat="false" ht="15.75" hidden="false" customHeight="false" outlineLevel="0" collapsed="false">
      <c r="B455" s="59"/>
    </row>
    <row r="456" customFormat="false" ht="15.75" hidden="false" customHeight="false" outlineLevel="0" collapsed="false">
      <c r="B456" s="59"/>
    </row>
    <row r="457" customFormat="false" ht="15.75" hidden="false" customHeight="false" outlineLevel="0" collapsed="false">
      <c r="B457" s="59"/>
    </row>
    <row r="458" customFormat="false" ht="15.75" hidden="false" customHeight="false" outlineLevel="0" collapsed="false">
      <c r="B458" s="59"/>
    </row>
    <row r="459" customFormat="false" ht="15.75" hidden="false" customHeight="false" outlineLevel="0" collapsed="false">
      <c r="B459" s="59"/>
    </row>
    <row r="460" customFormat="false" ht="15.75" hidden="false" customHeight="false" outlineLevel="0" collapsed="false">
      <c r="B460" s="59"/>
    </row>
    <row r="461" customFormat="false" ht="15.75" hidden="false" customHeight="false" outlineLevel="0" collapsed="false">
      <c r="B461" s="59"/>
    </row>
    <row r="462" customFormat="false" ht="15.75" hidden="false" customHeight="false" outlineLevel="0" collapsed="false">
      <c r="B462" s="59"/>
    </row>
    <row r="463" customFormat="false" ht="15.75" hidden="false" customHeight="false" outlineLevel="0" collapsed="false">
      <c r="B463" s="59"/>
    </row>
    <row r="464" customFormat="false" ht="15.75" hidden="false" customHeight="false" outlineLevel="0" collapsed="false">
      <c r="B464" s="59"/>
    </row>
    <row r="465" customFormat="false" ht="15.75" hidden="false" customHeight="false" outlineLevel="0" collapsed="false">
      <c r="B465" s="59"/>
    </row>
    <row r="466" customFormat="false" ht="15.75" hidden="false" customHeight="false" outlineLevel="0" collapsed="false">
      <c r="B466" s="59"/>
    </row>
    <row r="467" customFormat="false" ht="15.75" hidden="false" customHeight="false" outlineLevel="0" collapsed="false">
      <c r="B467" s="59"/>
    </row>
    <row r="468" customFormat="false" ht="15.75" hidden="false" customHeight="false" outlineLevel="0" collapsed="false">
      <c r="B468" s="59"/>
    </row>
    <row r="469" customFormat="false" ht="15.75" hidden="false" customHeight="false" outlineLevel="0" collapsed="false">
      <c r="B469" s="59"/>
    </row>
    <row r="470" customFormat="false" ht="15.75" hidden="false" customHeight="false" outlineLevel="0" collapsed="false">
      <c r="B470" s="59"/>
    </row>
    <row r="471" customFormat="false" ht="15.75" hidden="false" customHeight="false" outlineLevel="0" collapsed="false">
      <c r="B471" s="59"/>
    </row>
    <row r="472" customFormat="false" ht="15.75" hidden="false" customHeight="false" outlineLevel="0" collapsed="false">
      <c r="B472" s="59"/>
    </row>
    <row r="473" customFormat="false" ht="15.75" hidden="false" customHeight="false" outlineLevel="0" collapsed="false">
      <c r="B473" s="59"/>
    </row>
    <row r="474" customFormat="false" ht="15.75" hidden="false" customHeight="false" outlineLevel="0" collapsed="false">
      <c r="B474" s="59"/>
    </row>
    <row r="475" customFormat="false" ht="15.75" hidden="false" customHeight="false" outlineLevel="0" collapsed="false">
      <c r="B475" s="59"/>
    </row>
    <row r="476" customFormat="false" ht="15.75" hidden="false" customHeight="false" outlineLevel="0" collapsed="false">
      <c r="B476" s="59"/>
    </row>
    <row r="477" customFormat="false" ht="15.75" hidden="false" customHeight="false" outlineLevel="0" collapsed="false">
      <c r="B477" s="59"/>
    </row>
    <row r="478" customFormat="false" ht="15.75" hidden="false" customHeight="false" outlineLevel="0" collapsed="false">
      <c r="B478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4" activeCellId="0" sqref="D4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15.13"/>
    <col collapsed="false" customWidth="true" hidden="false" outlineLevel="0" max="4" min="4" style="1" width="40.7"/>
    <col collapsed="false" customWidth="true" hidden="false" outlineLevel="0" max="5" min="5" style="0" width="22.7"/>
    <col collapsed="false" customWidth="true" hidden="false" outlineLevel="0" max="6" min="6" style="0" width="10.99"/>
    <col collapsed="false" customWidth="true" hidden="false" outlineLevel="0" max="7" min="7" style="0" width="102.7"/>
    <col collapsed="false" customWidth="true" hidden="false" outlineLevel="0" max="8" min="8" style="60" width="12.7"/>
    <col collapsed="false" customWidth="true" hidden="false" outlineLevel="0" max="9" min="9" style="60" width="17.14"/>
    <col collapsed="false" customWidth="true" hidden="true" outlineLevel="0" max="10" min="10" style="60" width="11.13"/>
    <col collapsed="false" customWidth="false" hidden="true" outlineLevel="0" max="15" min="11" style="60" width="8.96"/>
    <col collapsed="false" customWidth="true" hidden="false" outlineLevel="0" max="16" min="16" style="0" width="12.7"/>
    <col collapsed="false" customWidth="true" hidden="false" outlineLevel="0" max="17" min="17" style="0" width="80.14"/>
    <col collapsed="false" customWidth="true" hidden="false" outlineLevel="0" max="19" min="18" style="0" width="16.7"/>
    <col collapsed="false" customWidth="true" hidden="false" outlineLevel="0" max="20" min="20" style="0" width="29.71"/>
  </cols>
  <sheetData>
    <row r="1" customFormat="false" ht="21.95" hidden="false" customHeight="true" outlineLevel="0" collapsed="false">
      <c r="A1" s="3"/>
      <c r="B1" s="3"/>
      <c r="C1" s="3"/>
      <c r="D1" s="4"/>
      <c r="E1" s="3"/>
      <c r="F1" s="3"/>
      <c r="G1" s="3"/>
      <c r="J1" s="33"/>
      <c r="Q1" s="13"/>
    </row>
    <row r="2" customFormat="false" ht="35.1" hidden="false" customHeight="true" outlineLevel="0" collapsed="false">
      <c r="A2" s="3"/>
      <c r="B2" s="61"/>
      <c r="C2" s="62"/>
      <c r="D2" s="63"/>
      <c r="E2" s="64"/>
      <c r="F2" s="65"/>
      <c r="G2" s="66" t="s">
        <v>532</v>
      </c>
      <c r="H2" s="67"/>
      <c r="I2" s="68"/>
      <c r="J2" s="69"/>
      <c r="K2" s="69"/>
      <c r="L2" s="69"/>
      <c r="M2" s="69"/>
      <c r="N2" s="69"/>
      <c r="O2" s="69"/>
      <c r="Q2" s="13"/>
    </row>
    <row r="3" customFormat="false" ht="27" hidden="false" customHeight="true" outlineLevel="0" collapsed="false">
      <c r="A3" s="70"/>
      <c r="B3" s="71" t="s">
        <v>1</v>
      </c>
      <c r="C3" s="72" t="s">
        <v>2</v>
      </c>
      <c r="D3" s="73" t="s">
        <v>3</v>
      </c>
      <c r="E3" s="74" t="s">
        <v>4</v>
      </c>
      <c r="F3" s="74" t="s">
        <v>5</v>
      </c>
      <c r="G3" s="75" t="s">
        <v>6</v>
      </c>
      <c r="H3" s="76" t="s">
        <v>7</v>
      </c>
      <c r="I3" s="76" t="s">
        <v>8</v>
      </c>
      <c r="J3" s="77" t="s">
        <v>9</v>
      </c>
      <c r="K3" s="77" t="s">
        <v>10</v>
      </c>
      <c r="L3" s="77" t="s">
        <v>11</v>
      </c>
      <c r="M3" s="77" t="s">
        <v>12</v>
      </c>
      <c r="N3" s="77" t="s">
        <v>13</v>
      </c>
      <c r="O3" s="77" t="s">
        <v>14</v>
      </c>
      <c r="P3" s="21"/>
      <c r="Q3" s="13"/>
    </row>
    <row r="4" customFormat="false" ht="21.95" hidden="false" customHeight="true" outlineLevel="0" collapsed="false">
      <c r="A4" s="70"/>
      <c r="B4" s="78" t="s">
        <v>533</v>
      </c>
      <c r="C4" s="79" t="n">
        <v>2009</v>
      </c>
      <c r="D4" s="80" t="s">
        <v>16</v>
      </c>
      <c r="E4" s="81" t="s">
        <v>534</v>
      </c>
      <c r="F4" s="82" t="s">
        <v>535</v>
      </c>
      <c r="G4" s="83" t="s">
        <v>203</v>
      </c>
      <c r="H4" s="84" t="n">
        <f aca="false">(SUM(K4:O4)-MIN(K4:O4)-MAX(K4:O4))/3</f>
        <v>83.3333333333333</v>
      </c>
      <c r="I4" s="85" t="str">
        <f aca="false">IF(H4&gt;=93,"VZM",IF(H4&gt;=88,"ZM",IF(H4&gt;=85,"SM",IF(H4&gt;=80,"BM",IF(H4&lt;80,"  ")))))</f>
        <v>BM</v>
      </c>
      <c r="J4" s="86" t="n">
        <v>8</v>
      </c>
      <c r="K4" s="87" t="n">
        <v>86</v>
      </c>
      <c r="L4" s="87" t="n">
        <v>84</v>
      </c>
      <c r="M4" s="87" t="n">
        <v>84</v>
      </c>
      <c r="N4" s="87" t="n">
        <v>82</v>
      </c>
      <c r="O4" s="87" t="n">
        <v>82</v>
      </c>
      <c r="P4" s="30"/>
      <c r="Q4" s="13"/>
    </row>
    <row r="5" customFormat="false" ht="21.95" hidden="false" customHeight="true" outlineLevel="0" collapsed="false">
      <c r="A5" s="70"/>
      <c r="B5" s="78"/>
      <c r="C5" s="79"/>
      <c r="D5" s="80"/>
      <c r="E5" s="88"/>
      <c r="F5" s="82"/>
      <c r="G5" s="83"/>
      <c r="H5" s="89"/>
      <c r="I5" s="85" t="str">
        <f aca="false">IF(H5&gt;=93,"VZM",IF(H5&gt;=88,"ZM",IF(H5&gt;=85,"SM",IF(H5&gt;=80,"BM",IF(H5&lt;80,"  ")))))</f>
        <v>  </v>
      </c>
      <c r="J5" s="90"/>
      <c r="K5" s="29"/>
      <c r="L5" s="29"/>
      <c r="M5" s="29"/>
      <c r="N5" s="29"/>
      <c r="O5" s="29"/>
      <c r="P5" s="30"/>
      <c r="Q5" s="13"/>
    </row>
    <row r="6" customFormat="false" ht="21.95" hidden="false" customHeight="true" outlineLevel="0" collapsed="false">
      <c r="A6" s="70"/>
      <c r="B6" s="78" t="s">
        <v>536</v>
      </c>
      <c r="C6" s="79" t="n">
        <v>2009</v>
      </c>
      <c r="D6" s="80" t="s">
        <v>537</v>
      </c>
      <c r="E6" s="88" t="s">
        <v>534</v>
      </c>
      <c r="F6" s="82" t="s">
        <v>535</v>
      </c>
      <c r="G6" s="83" t="s">
        <v>403</v>
      </c>
      <c r="H6" s="89" t="n">
        <f aca="false">(SUM(K6:O6)-MIN(K6:O6)-MAX(K6:O6))/3</f>
        <v>77.3333333333333</v>
      </c>
      <c r="I6" s="85" t="str">
        <f aca="false">IF(H6&gt;=93,"VZM",IF(H6&gt;=88,"ZM",IF(H6&gt;=85,"SM",IF(H6&gt;=80,"BM",IF(H6&lt;80,"  ")))))</f>
        <v>  </v>
      </c>
      <c r="J6" s="90" t="n">
        <v>8</v>
      </c>
      <c r="K6" s="29" t="n">
        <v>77</v>
      </c>
      <c r="L6" s="29" t="n">
        <v>77</v>
      </c>
      <c r="M6" s="29" t="n">
        <v>77</v>
      </c>
      <c r="N6" s="29" t="n">
        <v>78</v>
      </c>
      <c r="O6" s="29" t="n">
        <v>78</v>
      </c>
      <c r="P6" s="30"/>
      <c r="Q6" s="35"/>
      <c r="R6" s="60"/>
      <c r="S6" s="60"/>
      <c r="T6" s="60"/>
    </row>
    <row r="7" customFormat="false" ht="21.95" hidden="false" customHeight="true" outlineLevel="0" collapsed="false">
      <c r="A7" s="70"/>
      <c r="B7" s="78"/>
      <c r="C7" s="79"/>
      <c r="D7" s="80"/>
      <c r="E7" s="88"/>
      <c r="F7" s="82"/>
      <c r="G7" s="83"/>
      <c r="H7" s="89"/>
      <c r="I7" s="85" t="str">
        <f aca="false">IF(H7&gt;=93,"VZM",IF(H7&gt;=88,"ZM",IF(H7&gt;=85,"SM",IF(H7&gt;=80,"BM",IF(H7&lt;80,"  ")))))</f>
        <v>  </v>
      </c>
      <c r="J7" s="90"/>
      <c r="K7" s="29"/>
      <c r="L7" s="29"/>
      <c r="M7" s="29"/>
      <c r="N7" s="29"/>
      <c r="O7" s="29"/>
      <c r="P7" s="30"/>
      <c r="Q7" s="35"/>
      <c r="R7" s="60"/>
      <c r="S7" s="60"/>
      <c r="T7" s="60"/>
    </row>
    <row r="8" customFormat="false" ht="21.95" hidden="false" customHeight="true" outlineLevel="0" collapsed="false">
      <c r="A8" s="70"/>
      <c r="B8" s="78" t="s">
        <v>538</v>
      </c>
      <c r="C8" s="79" t="n">
        <v>2009</v>
      </c>
      <c r="D8" s="80" t="s">
        <v>539</v>
      </c>
      <c r="E8" s="88" t="s">
        <v>534</v>
      </c>
      <c r="F8" s="88" t="s">
        <v>535</v>
      </c>
      <c r="G8" s="83" t="s">
        <v>379</v>
      </c>
      <c r="H8" s="89" t="n">
        <f aca="false">(SUM(K8:O8)-MIN(K8:O8)-MAX(K8:O8))/3</f>
        <v>77.6666666666667</v>
      </c>
      <c r="I8" s="85" t="str">
        <f aca="false">IF(H8&gt;=93,"VZM",IF(H8&gt;=88,"ZM",IF(H8&gt;=85,"SM",IF(H8&gt;=80,"BM",IF(H8&lt;80,"  ")))))</f>
        <v>  </v>
      </c>
      <c r="J8" s="90" t="n">
        <v>8</v>
      </c>
      <c r="K8" s="29" t="n">
        <v>78</v>
      </c>
      <c r="L8" s="29" t="n">
        <v>81</v>
      </c>
      <c r="M8" s="29" t="n">
        <v>76</v>
      </c>
      <c r="N8" s="29" t="n">
        <v>77</v>
      </c>
      <c r="O8" s="29" t="n">
        <v>78</v>
      </c>
      <c r="P8" s="30"/>
      <c r="Q8" s="13"/>
      <c r="R8" s="60"/>
      <c r="S8" s="60"/>
      <c r="T8" s="60"/>
    </row>
    <row r="9" customFormat="false" ht="21.95" hidden="false" customHeight="true" outlineLevel="0" collapsed="false">
      <c r="A9" s="70"/>
      <c r="B9" s="78" t="s">
        <v>540</v>
      </c>
      <c r="C9" s="79" t="n">
        <v>2009</v>
      </c>
      <c r="D9" s="80" t="s">
        <v>539</v>
      </c>
      <c r="E9" s="88" t="s">
        <v>534</v>
      </c>
      <c r="F9" s="88" t="s">
        <v>535</v>
      </c>
      <c r="G9" s="83" t="s">
        <v>541</v>
      </c>
      <c r="H9" s="89" t="n">
        <f aca="false">(SUM(K9:O9)-MIN(K9:O9)-MAX(K9:O9))/3</f>
        <v>81</v>
      </c>
      <c r="I9" s="85" t="str">
        <f aca="false">IF(H9&gt;=93,"VZM",IF(H9&gt;=88,"ZM",IF(H9&gt;=85,"SM",IF(H9&gt;=80,"BM",IF(H9&lt;80,"  ")))))</f>
        <v>BM</v>
      </c>
      <c r="J9" s="90" t="n">
        <v>8</v>
      </c>
      <c r="K9" s="29" t="n">
        <v>80</v>
      </c>
      <c r="L9" s="29" t="n">
        <v>73</v>
      </c>
      <c r="M9" s="29" t="n">
        <v>82</v>
      </c>
      <c r="N9" s="29" t="n">
        <v>83</v>
      </c>
      <c r="O9" s="29" t="n">
        <v>81</v>
      </c>
      <c r="P9" s="30"/>
      <c r="Q9" s="13"/>
      <c r="R9" s="60"/>
      <c r="T9" s="60"/>
    </row>
    <row r="10" customFormat="false" ht="21.95" hidden="false" customHeight="true" outlineLevel="0" collapsed="false">
      <c r="A10" s="70"/>
      <c r="B10" s="78" t="s">
        <v>542</v>
      </c>
      <c r="C10" s="79" t="n">
        <v>2009</v>
      </c>
      <c r="D10" s="80" t="s">
        <v>539</v>
      </c>
      <c r="E10" s="88" t="s">
        <v>534</v>
      </c>
      <c r="F10" s="88" t="s">
        <v>535</v>
      </c>
      <c r="G10" s="83" t="s">
        <v>114</v>
      </c>
      <c r="H10" s="89" t="n">
        <f aca="false">(SUM(K10:O10)-MIN(K10:O10)-MAX(K10:O10))/3</f>
        <v>82.3333333333333</v>
      </c>
      <c r="I10" s="85" t="str">
        <f aca="false">IF(H10&gt;=93,"VZM",IF(H10&gt;=88,"ZM",IF(H10&gt;=85,"SM",IF(H10&gt;=80,"BM",IF(H10&lt;80,"  ")))))</f>
        <v>BM</v>
      </c>
      <c r="J10" s="90" t="n">
        <v>8</v>
      </c>
      <c r="K10" s="29" t="n">
        <v>80</v>
      </c>
      <c r="L10" s="29" t="n">
        <v>80</v>
      </c>
      <c r="M10" s="29" t="n">
        <v>84</v>
      </c>
      <c r="N10" s="29" t="n">
        <v>85</v>
      </c>
      <c r="O10" s="29" t="n">
        <v>83</v>
      </c>
      <c r="P10" s="30"/>
      <c r="Q10" s="13"/>
      <c r="R10" s="60"/>
      <c r="T10" s="60"/>
    </row>
    <row r="11" customFormat="false" ht="21.95" hidden="false" customHeight="true" outlineLevel="0" collapsed="false">
      <c r="A11" s="70"/>
      <c r="B11" s="78" t="s">
        <v>543</v>
      </c>
      <c r="C11" s="79" t="n">
        <v>2009</v>
      </c>
      <c r="D11" s="80" t="s">
        <v>539</v>
      </c>
      <c r="E11" s="88" t="s">
        <v>23</v>
      </c>
      <c r="F11" s="88" t="s">
        <v>535</v>
      </c>
      <c r="G11" s="83" t="s">
        <v>97</v>
      </c>
      <c r="H11" s="89" t="n">
        <f aca="false">(SUM(K11:O11)-MIN(K11:O11)-MAX(K11:O11))/3</f>
        <v>81.3333333333333</v>
      </c>
      <c r="I11" s="85" t="str">
        <f aca="false">IF(H11&gt;=93,"VZM",IF(H11&gt;=88,"ZM",IF(H11&gt;=85,"SM",IF(H11&gt;=80,"BM",IF(H11&lt;80,"  ")))))</f>
        <v>BM</v>
      </c>
      <c r="J11" s="90" t="n">
        <v>8</v>
      </c>
      <c r="K11" s="29" t="n">
        <v>83</v>
      </c>
      <c r="L11" s="29" t="n">
        <v>76</v>
      </c>
      <c r="M11" s="29" t="n">
        <v>82</v>
      </c>
      <c r="N11" s="29" t="n">
        <v>83</v>
      </c>
      <c r="O11" s="29" t="n">
        <v>79</v>
      </c>
      <c r="P11" s="30"/>
      <c r="Q11" s="13"/>
      <c r="R11" s="60"/>
      <c r="S11" s="60"/>
      <c r="T11" s="60"/>
    </row>
    <row r="12" customFormat="false" ht="21.95" hidden="false" customHeight="true" outlineLevel="0" collapsed="false">
      <c r="A12" s="70"/>
      <c r="B12" s="78" t="s">
        <v>544</v>
      </c>
      <c r="C12" s="79" t="n">
        <v>2009</v>
      </c>
      <c r="D12" s="80" t="s">
        <v>539</v>
      </c>
      <c r="E12" s="88" t="s">
        <v>23</v>
      </c>
      <c r="F12" s="88" t="s">
        <v>535</v>
      </c>
      <c r="G12" s="83" t="s">
        <v>87</v>
      </c>
      <c r="H12" s="89" t="n">
        <f aca="false">(SUM(K12:O12)-MIN(K12:O12)-MAX(K12:O12))/3</f>
        <v>82</v>
      </c>
      <c r="I12" s="85" t="str">
        <f aca="false">IF(H12&gt;=93,"VZM",IF(H12&gt;=88,"ZM",IF(H12&gt;=85,"SM",IF(H12&gt;=80,"BM",IF(H12&lt;80,"  ")))))</f>
        <v>BM</v>
      </c>
      <c r="J12" s="90" t="n">
        <v>8</v>
      </c>
      <c r="K12" s="29" t="n">
        <v>83</v>
      </c>
      <c r="L12" s="29" t="n">
        <v>82</v>
      </c>
      <c r="M12" s="29" t="n">
        <v>85</v>
      </c>
      <c r="N12" s="29" t="n">
        <v>81</v>
      </c>
      <c r="O12" s="29" t="n">
        <v>80</v>
      </c>
      <c r="P12" s="30"/>
      <c r="Q12" s="13"/>
      <c r="R12" s="60"/>
      <c r="T12" s="60"/>
    </row>
    <row r="13" customFormat="false" ht="21.95" hidden="false" customHeight="true" outlineLevel="0" collapsed="false">
      <c r="A13" s="70"/>
      <c r="B13" s="78" t="s">
        <v>545</v>
      </c>
      <c r="C13" s="79" t="n">
        <v>2009</v>
      </c>
      <c r="D13" s="80" t="s">
        <v>539</v>
      </c>
      <c r="E13" s="88" t="s">
        <v>534</v>
      </c>
      <c r="F13" s="88" t="s">
        <v>535</v>
      </c>
      <c r="G13" s="83" t="s">
        <v>546</v>
      </c>
      <c r="H13" s="89" t="n">
        <f aca="false">(SUM(K13:O13)-MIN(K13:O13)-MAX(K13:O13))/3</f>
        <v>65.3333333333333</v>
      </c>
      <c r="I13" s="85" t="str">
        <f aca="false">IF(H13&gt;=93,"VZM",IF(H13&gt;=88,"ZM",IF(H13&gt;=85,"SM",IF(H13&gt;=80,"BM",IF(H13&lt;80,"  ")))))</f>
        <v>  </v>
      </c>
      <c r="J13" s="90" t="n">
        <v>8</v>
      </c>
      <c r="K13" s="29" t="n">
        <v>65</v>
      </c>
      <c r="L13" s="29" t="n">
        <v>59</v>
      </c>
      <c r="M13" s="29" t="n">
        <v>63</v>
      </c>
      <c r="N13" s="29" t="n">
        <v>68</v>
      </c>
      <c r="O13" s="29" t="n">
        <v>70</v>
      </c>
      <c r="P13" s="30"/>
      <c r="Q13" s="13"/>
      <c r="R13" s="60"/>
      <c r="T13" s="60"/>
    </row>
    <row r="14" customFormat="false" ht="21.95" hidden="false" customHeight="true" outlineLevel="0" collapsed="false">
      <c r="A14" s="70"/>
      <c r="B14" s="78"/>
      <c r="C14" s="79"/>
      <c r="D14" s="80"/>
      <c r="E14" s="88"/>
      <c r="F14" s="88"/>
      <c r="G14" s="83"/>
      <c r="H14" s="89"/>
      <c r="I14" s="85" t="str">
        <f aca="false">IF(H14&gt;=93,"VZM",IF(H14&gt;=88,"ZM",IF(H14&gt;=85,"SM",IF(H14&gt;=80,"BM",IF(H14&lt;80,"  ")))))</f>
        <v>  </v>
      </c>
      <c r="J14" s="90"/>
      <c r="K14" s="29"/>
      <c r="L14" s="29"/>
      <c r="M14" s="29"/>
      <c r="N14" s="29"/>
      <c r="O14" s="29"/>
      <c r="P14" s="30"/>
      <c r="Q14" s="13"/>
      <c r="R14" s="60"/>
      <c r="S14" s="60"/>
      <c r="T14" s="60"/>
    </row>
    <row r="15" customFormat="false" ht="21.95" hidden="false" customHeight="true" outlineLevel="0" collapsed="false">
      <c r="A15" s="70"/>
      <c r="B15" s="78" t="s">
        <v>547</v>
      </c>
      <c r="C15" s="79" t="n">
        <v>2009</v>
      </c>
      <c r="D15" s="80" t="s">
        <v>548</v>
      </c>
      <c r="E15" s="88" t="s">
        <v>534</v>
      </c>
      <c r="F15" s="88" t="s">
        <v>535</v>
      </c>
      <c r="G15" s="83" t="s">
        <v>68</v>
      </c>
      <c r="H15" s="89" t="n">
        <f aca="false">(SUM(K15:O15)-MIN(K15:O15)-MAX(K15:O15))/3</f>
        <v>79</v>
      </c>
      <c r="I15" s="85" t="str">
        <f aca="false">IF(H15&gt;=93,"VZM",IF(H15&gt;=88,"ZM",IF(H15&gt;=85,"SM",IF(H15&gt;=80,"BM",IF(H15&lt;80,"  ")))))</f>
        <v>  </v>
      </c>
      <c r="J15" s="90" t="n">
        <v>8</v>
      </c>
      <c r="K15" s="29" t="n">
        <v>80</v>
      </c>
      <c r="L15" s="29" t="n">
        <v>81</v>
      </c>
      <c r="M15" s="29" t="n">
        <v>78</v>
      </c>
      <c r="N15" s="29" t="n">
        <v>77</v>
      </c>
      <c r="O15" s="29" t="n">
        <v>79</v>
      </c>
      <c r="P15" s="30"/>
      <c r="Q15" s="13"/>
      <c r="R15" s="60"/>
      <c r="S15" s="60"/>
      <c r="T15" s="60"/>
    </row>
    <row r="16" customFormat="false" ht="21.95" hidden="false" customHeight="true" outlineLevel="0" collapsed="false">
      <c r="A16" s="70"/>
      <c r="B16" s="78" t="s">
        <v>549</v>
      </c>
      <c r="C16" s="79" t="n">
        <v>2009</v>
      </c>
      <c r="D16" s="80" t="s">
        <v>548</v>
      </c>
      <c r="E16" s="88" t="s">
        <v>534</v>
      </c>
      <c r="F16" s="88" t="s">
        <v>535</v>
      </c>
      <c r="G16" s="83" t="s">
        <v>85</v>
      </c>
      <c r="H16" s="89" t="n">
        <f aca="false">(SUM(K16:O16)-MIN(K16:O16)-MAX(K16:O16))/3</f>
        <v>78</v>
      </c>
      <c r="I16" s="85" t="str">
        <f aca="false">IF(H16&gt;=93,"VZM",IF(H16&gt;=88,"ZM",IF(H16&gt;=85,"SM",IF(H16&gt;=80,"BM",IF(H16&lt;80,"  ")))))</f>
        <v>  </v>
      </c>
      <c r="J16" s="90" t="n">
        <v>8</v>
      </c>
      <c r="K16" s="29" t="n">
        <v>79</v>
      </c>
      <c r="L16" s="29" t="n">
        <v>80</v>
      </c>
      <c r="M16" s="29" t="n">
        <v>77</v>
      </c>
      <c r="N16" s="29" t="n">
        <v>73</v>
      </c>
      <c r="O16" s="29" t="n">
        <v>78</v>
      </c>
      <c r="P16" s="30"/>
      <c r="Q16" s="13"/>
      <c r="R16" s="60"/>
      <c r="T16" s="60"/>
    </row>
    <row r="17" customFormat="false" ht="21.95" hidden="false" customHeight="true" outlineLevel="0" collapsed="false">
      <c r="A17" s="70"/>
      <c r="B17" s="78" t="s">
        <v>550</v>
      </c>
      <c r="C17" s="79" t="n">
        <v>2009</v>
      </c>
      <c r="D17" s="80" t="s">
        <v>548</v>
      </c>
      <c r="E17" s="88" t="s">
        <v>70</v>
      </c>
      <c r="F17" s="88" t="s">
        <v>535</v>
      </c>
      <c r="G17" s="83" t="s">
        <v>169</v>
      </c>
      <c r="H17" s="89" t="n">
        <f aca="false">(SUM(K17:O17)-MIN(K17:O17)-MAX(K17:O17))/3</f>
        <v>69.6666666666667</v>
      </c>
      <c r="I17" s="85" t="str">
        <f aca="false">IF(H17&gt;=93,"VZM",IF(H17&gt;=88,"ZM",IF(H17&gt;=85,"SM",IF(H17&gt;=80,"BM",IF(H17&lt;80,"  ")))))</f>
        <v>  </v>
      </c>
      <c r="J17" s="90" t="n">
        <v>8</v>
      </c>
      <c r="K17" s="29" t="n">
        <v>75</v>
      </c>
      <c r="L17" s="29" t="n">
        <v>71</v>
      </c>
      <c r="M17" s="29" t="n">
        <v>70</v>
      </c>
      <c r="N17" s="29" t="n">
        <v>68</v>
      </c>
      <c r="O17" s="29" t="n">
        <v>67</v>
      </c>
      <c r="P17" s="30"/>
      <c r="Q17" s="13"/>
      <c r="R17" s="60"/>
      <c r="T17" s="60"/>
    </row>
    <row r="18" customFormat="false" ht="21.95" hidden="false" customHeight="true" outlineLevel="0" collapsed="false">
      <c r="A18" s="70"/>
      <c r="B18" s="78" t="s">
        <v>551</v>
      </c>
      <c r="C18" s="79" t="n">
        <v>2009</v>
      </c>
      <c r="D18" s="80" t="s">
        <v>548</v>
      </c>
      <c r="E18" s="88" t="s">
        <v>70</v>
      </c>
      <c r="F18" s="88" t="s">
        <v>535</v>
      </c>
      <c r="G18" s="83" t="s">
        <v>112</v>
      </c>
      <c r="H18" s="89" t="n">
        <f aca="false">(SUM(K18:O18)-MIN(K18:O18)-MAX(K18:O18))/3</f>
        <v>81</v>
      </c>
      <c r="I18" s="85" t="str">
        <f aca="false">IF(H18&gt;=93,"VZM",IF(H18&gt;=88,"ZM",IF(H18&gt;=85,"SM",IF(H18&gt;=80,"BM",IF(H18&lt;80,"  ")))))</f>
        <v>BM</v>
      </c>
      <c r="J18" s="90" t="n">
        <v>8</v>
      </c>
      <c r="K18" s="29" t="n">
        <v>79</v>
      </c>
      <c r="L18" s="29" t="n">
        <v>84</v>
      </c>
      <c r="M18" s="29" t="n">
        <v>82</v>
      </c>
      <c r="N18" s="29" t="n">
        <v>81</v>
      </c>
      <c r="O18" s="29" t="n">
        <v>80</v>
      </c>
      <c r="P18" s="30"/>
      <c r="Q18" s="13"/>
      <c r="R18" s="60"/>
      <c r="T18" s="60"/>
    </row>
    <row r="19" customFormat="false" ht="21.95" hidden="false" customHeight="true" outlineLevel="0" collapsed="false">
      <c r="A19" s="70"/>
      <c r="B19" s="78" t="s">
        <v>552</v>
      </c>
      <c r="C19" s="79" t="n">
        <v>2009</v>
      </c>
      <c r="D19" s="80" t="s">
        <v>548</v>
      </c>
      <c r="E19" s="88" t="s">
        <v>23</v>
      </c>
      <c r="F19" s="88" t="s">
        <v>535</v>
      </c>
      <c r="G19" s="83" t="s">
        <v>476</v>
      </c>
      <c r="H19" s="89" t="n">
        <f aca="false">(SUM(K19:O19)-MIN(K19:O19)-MAX(K19:O19))/3</f>
        <v>81.3333333333333</v>
      </c>
      <c r="I19" s="85" t="str">
        <f aca="false">IF(H19&gt;=93,"VZM",IF(H19&gt;=88,"ZM",IF(H19&gt;=85,"SM",IF(H19&gt;=80,"BM",IF(H19&lt;80,"  ")))))</f>
        <v>BM</v>
      </c>
      <c r="J19" s="90" t="n">
        <v>8</v>
      </c>
      <c r="K19" s="29" t="n">
        <v>82</v>
      </c>
      <c r="L19" s="29" t="n">
        <v>82</v>
      </c>
      <c r="M19" s="29" t="n">
        <v>80</v>
      </c>
      <c r="N19" s="29" t="n">
        <v>83</v>
      </c>
      <c r="O19" s="29" t="n">
        <v>79</v>
      </c>
      <c r="P19" s="30"/>
      <c r="Q19" s="13"/>
      <c r="R19" s="60"/>
      <c r="T19" s="60"/>
    </row>
    <row r="20" customFormat="false" ht="21.95" hidden="false" customHeight="true" outlineLevel="0" collapsed="false">
      <c r="A20" s="70"/>
      <c r="B20" s="78" t="s">
        <v>553</v>
      </c>
      <c r="C20" s="79" t="n">
        <v>2009</v>
      </c>
      <c r="D20" s="80" t="s">
        <v>548</v>
      </c>
      <c r="E20" s="88" t="s">
        <v>23</v>
      </c>
      <c r="F20" s="88" t="s">
        <v>535</v>
      </c>
      <c r="G20" s="83" t="s">
        <v>156</v>
      </c>
      <c r="H20" s="89" t="n">
        <f aca="false">(SUM(K20:O20)-MIN(K20:O20)-MAX(K20:O20))/3</f>
        <v>81.3333333333333</v>
      </c>
      <c r="I20" s="85" t="str">
        <f aca="false">IF(H20&gt;=93,"VZM",IF(H20&gt;=88,"ZM",IF(H20&gt;=85,"SM",IF(H20&gt;=80,"BM",IF(H20&lt;80,"  ")))))</f>
        <v>BM</v>
      </c>
      <c r="J20" s="90" t="n">
        <v>8</v>
      </c>
      <c r="K20" s="29" t="n">
        <v>81</v>
      </c>
      <c r="L20" s="29" t="n">
        <v>85</v>
      </c>
      <c r="M20" s="29" t="n">
        <v>81</v>
      </c>
      <c r="N20" s="29" t="n">
        <v>80</v>
      </c>
      <c r="O20" s="29" t="n">
        <v>82</v>
      </c>
      <c r="P20" s="21"/>
      <c r="Q20" s="13"/>
      <c r="R20" s="60"/>
      <c r="S20" s="60"/>
      <c r="T20" s="60"/>
    </row>
    <row r="21" customFormat="false" ht="21.95" hidden="false" customHeight="true" outlineLevel="0" collapsed="false">
      <c r="A21" s="70"/>
      <c r="B21" s="78" t="s">
        <v>554</v>
      </c>
      <c r="C21" s="79" t="n">
        <v>2009</v>
      </c>
      <c r="D21" s="80" t="s">
        <v>548</v>
      </c>
      <c r="E21" s="88" t="s">
        <v>23</v>
      </c>
      <c r="F21" s="88" t="s">
        <v>535</v>
      </c>
      <c r="G21" s="83" t="s">
        <v>348</v>
      </c>
      <c r="H21" s="89" t="n">
        <f aca="false">(SUM(K21:O21)-MIN(K21:O21)-MAX(K21:O21))/3</f>
        <v>80</v>
      </c>
      <c r="I21" s="85" t="str">
        <f aca="false">IF(H21&gt;=93,"VZM",IF(H21&gt;=88,"ZM",IF(H21&gt;=85,"SM",IF(H21&gt;=80,"BM",IF(H21&lt;80,"  ")))))</f>
        <v>BM</v>
      </c>
      <c r="J21" s="90" t="n">
        <v>8</v>
      </c>
      <c r="K21" s="29" t="n">
        <v>82</v>
      </c>
      <c r="L21" s="29" t="n">
        <v>65</v>
      </c>
      <c r="M21" s="29" t="n">
        <v>81</v>
      </c>
      <c r="N21" s="29" t="n">
        <v>81</v>
      </c>
      <c r="O21" s="29" t="n">
        <v>78</v>
      </c>
      <c r="P21" s="21"/>
      <c r="Q21" s="13"/>
      <c r="R21" s="60"/>
      <c r="T21" s="60"/>
    </row>
    <row r="22" customFormat="false" ht="21.95" hidden="false" customHeight="true" outlineLevel="0" collapsed="false">
      <c r="A22" s="70"/>
      <c r="B22" s="78" t="s">
        <v>555</v>
      </c>
      <c r="C22" s="79" t="n">
        <v>2009</v>
      </c>
      <c r="D22" s="80" t="s">
        <v>548</v>
      </c>
      <c r="E22" s="88" t="s">
        <v>58</v>
      </c>
      <c r="F22" s="88" t="s">
        <v>535</v>
      </c>
      <c r="G22" s="83" t="s">
        <v>129</v>
      </c>
      <c r="H22" s="89" t="n">
        <f aca="false">(SUM(K22:O22)-MIN(K22:O22)-MAX(K22:O22))/3</f>
        <v>69.3333333333333</v>
      </c>
      <c r="I22" s="85" t="str">
        <f aca="false">IF(H22&gt;=93,"VZM",IF(H22&gt;=88,"ZM",IF(H22&gt;=85,"SM",IF(H22&gt;=80,"BM",IF(H22&lt;80,"  ")))))</f>
        <v>  </v>
      </c>
      <c r="J22" s="90" t="n">
        <v>8</v>
      </c>
      <c r="K22" s="29" t="n">
        <v>74</v>
      </c>
      <c r="L22" s="29" t="n">
        <v>61</v>
      </c>
      <c r="M22" s="29" t="n">
        <v>66</v>
      </c>
      <c r="N22" s="29" t="n">
        <v>70</v>
      </c>
      <c r="O22" s="29" t="n">
        <v>72</v>
      </c>
      <c r="P22" s="21"/>
      <c r="Q22" s="13"/>
      <c r="R22" s="2"/>
      <c r="T22" s="60"/>
    </row>
    <row r="23" customFormat="false" ht="21.95" hidden="false" customHeight="true" outlineLevel="0" collapsed="false">
      <c r="A23" s="70"/>
      <c r="B23" s="78" t="s">
        <v>556</v>
      </c>
      <c r="C23" s="79" t="n">
        <v>2009</v>
      </c>
      <c r="D23" s="80" t="s">
        <v>548</v>
      </c>
      <c r="E23" s="88" t="s">
        <v>534</v>
      </c>
      <c r="F23" s="88" t="s">
        <v>535</v>
      </c>
      <c r="G23" s="83" t="s">
        <v>116</v>
      </c>
      <c r="H23" s="89" t="n">
        <f aca="false">(SUM(K23:O23)-MIN(K23:O23)-MAX(K23:O23))/3</f>
        <v>78.6666666666667</v>
      </c>
      <c r="I23" s="85" t="str">
        <f aca="false">IF(H23&gt;=93,"VZM",IF(H23&gt;=88,"ZM",IF(H23&gt;=85,"SM",IF(H23&gt;=80,"BM",IF(H23&lt;80,"  ")))))</f>
        <v>  </v>
      </c>
      <c r="J23" s="90" t="n">
        <v>8</v>
      </c>
      <c r="K23" s="29" t="n">
        <v>86</v>
      </c>
      <c r="L23" s="29" t="n">
        <v>79</v>
      </c>
      <c r="M23" s="29" t="n">
        <v>79</v>
      </c>
      <c r="N23" s="29" t="n">
        <v>78</v>
      </c>
      <c r="O23" s="29" t="n">
        <v>78</v>
      </c>
      <c r="P23" s="21"/>
      <c r="Q23" s="13"/>
      <c r="T23" s="60"/>
    </row>
    <row r="24" customFormat="false" ht="21.95" hidden="false" customHeight="true" outlineLevel="0" collapsed="false">
      <c r="A24" s="70"/>
      <c r="B24" s="78" t="s">
        <v>557</v>
      </c>
      <c r="C24" s="79" t="n">
        <v>2009</v>
      </c>
      <c r="D24" s="80" t="s">
        <v>548</v>
      </c>
      <c r="E24" s="88" t="s">
        <v>23</v>
      </c>
      <c r="F24" s="88" t="s">
        <v>535</v>
      </c>
      <c r="G24" s="83" t="s">
        <v>79</v>
      </c>
      <c r="H24" s="89" t="n">
        <f aca="false">(SUM(K24:O24)-MIN(K24:O24)-MAX(K24:O24))/3</f>
        <v>87.6666666666667</v>
      </c>
      <c r="I24" s="85" t="str">
        <f aca="false">IF(H24&gt;=93,"VZM",IF(H24&gt;=88,"ZM",IF(H24&gt;=85,"SM",IF(H24&gt;=80,"BM",IF(H24&lt;80,"  ")))))</f>
        <v>SM</v>
      </c>
      <c r="J24" s="90" t="n">
        <v>8</v>
      </c>
      <c r="K24" s="29" t="n">
        <v>88</v>
      </c>
      <c r="L24" s="29" t="n">
        <v>88</v>
      </c>
      <c r="M24" s="29" t="n">
        <v>88</v>
      </c>
      <c r="N24" s="29" t="n">
        <v>86</v>
      </c>
      <c r="O24" s="29" t="n">
        <v>87</v>
      </c>
      <c r="P24" s="21"/>
      <c r="Q24" s="13"/>
      <c r="T24" s="60"/>
    </row>
    <row r="25" customFormat="false" ht="21.95" hidden="false" customHeight="true" outlineLevel="0" collapsed="false">
      <c r="A25" s="70"/>
      <c r="B25" s="78"/>
      <c r="C25" s="79"/>
      <c r="D25" s="80"/>
      <c r="E25" s="88"/>
      <c r="F25" s="88"/>
      <c r="G25" s="83"/>
      <c r="H25" s="89"/>
      <c r="I25" s="85" t="str">
        <f aca="false">IF(H25&gt;=93,"VZM",IF(H25&gt;=88,"ZM",IF(H25&gt;=85,"SM",IF(H25&gt;=80,"BM",IF(H25&lt;80,"  ")))))</f>
        <v>  </v>
      </c>
      <c r="J25" s="90"/>
      <c r="K25" s="29"/>
      <c r="L25" s="29"/>
      <c r="M25" s="29"/>
      <c r="N25" s="29"/>
      <c r="O25" s="29"/>
      <c r="Q25" s="13"/>
      <c r="S25" s="60"/>
      <c r="T25" s="60"/>
    </row>
    <row r="26" customFormat="false" ht="21.95" hidden="false" customHeight="true" outlineLevel="0" collapsed="false">
      <c r="A26" s="70"/>
      <c r="B26" s="78" t="s">
        <v>558</v>
      </c>
      <c r="C26" s="79" t="n">
        <v>2009</v>
      </c>
      <c r="D26" s="80" t="s">
        <v>559</v>
      </c>
      <c r="E26" s="88" t="s">
        <v>23</v>
      </c>
      <c r="F26" s="88" t="s">
        <v>535</v>
      </c>
      <c r="G26" s="83" t="s">
        <v>114</v>
      </c>
      <c r="H26" s="89" t="n">
        <f aca="false">(SUM(K26:O26)-MIN(K26:O26)-MAX(K26:O26))/3</f>
        <v>85.6666666666667</v>
      </c>
      <c r="I26" s="85" t="str">
        <f aca="false">IF(H26&gt;=93,"VZM",IF(H26&gt;=88,"ZM",IF(H26&gt;=85,"SM",IF(H26&gt;=80,"BM",IF(H26&lt;80,"  ")))))</f>
        <v>SM</v>
      </c>
      <c r="J26" s="90" t="n">
        <v>8</v>
      </c>
      <c r="K26" s="29" t="n">
        <v>87</v>
      </c>
      <c r="L26" s="29" t="n">
        <v>81</v>
      </c>
      <c r="M26" s="29" t="n">
        <v>87</v>
      </c>
      <c r="N26" s="29" t="n">
        <v>86</v>
      </c>
      <c r="O26" s="29" t="n">
        <v>84</v>
      </c>
      <c r="Q26" s="13"/>
      <c r="S26" s="60"/>
      <c r="T26" s="60"/>
    </row>
    <row r="27" customFormat="false" ht="21.95" hidden="false" customHeight="true" outlineLevel="0" collapsed="false">
      <c r="A27" s="70"/>
      <c r="B27" s="78"/>
      <c r="C27" s="79"/>
      <c r="D27" s="80"/>
      <c r="E27" s="88"/>
      <c r="F27" s="88"/>
      <c r="G27" s="83"/>
      <c r="H27" s="89"/>
      <c r="I27" s="85" t="str">
        <f aca="false">IF(H27&gt;=93,"VZM",IF(H27&gt;=88,"ZM",IF(H27&gt;=85,"SM",IF(H27&gt;=80,"BM",IF(H27&lt;80,"  ")))))</f>
        <v>  </v>
      </c>
      <c r="J27" s="90"/>
      <c r="K27" s="29"/>
      <c r="L27" s="29"/>
      <c r="M27" s="29"/>
      <c r="N27" s="29"/>
      <c r="O27" s="29"/>
      <c r="Q27" s="13"/>
      <c r="T27" s="60"/>
    </row>
    <row r="28" customFormat="false" ht="21.95" hidden="false" customHeight="true" outlineLevel="0" collapsed="false">
      <c r="A28" s="70"/>
      <c r="B28" s="91" t="s">
        <v>560</v>
      </c>
      <c r="C28" s="44" t="n">
        <v>2009</v>
      </c>
      <c r="D28" s="47" t="s">
        <v>561</v>
      </c>
      <c r="E28" s="42" t="s">
        <v>534</v>
      </c>
      <c r="F28" s="42" t="s">
        <v>535</v>
      </c>
      <c r="G28" s="92" t="s">
        <v>283</v>
      </c>
      <c r="H28" s="46" t="n">
        <f aca="false">(SUM(K28:O28)-MIN(K28:O28)-MAX(K28:O28))/3</f>
        <v>91</v>
      </c>
      <c r="I28" s="93" t="s">
        <v>454</v>
      </c>
      <c r="J28" s="94" t="n">
        <v>8</v>
      </c>
      <c r="K28" s="44" t="n">
        <v>91</v>
      </c>
      <c r="L28" s="44" t="n">
        <v>94</v>
      </c>
      <c r="M28" s="44" t="n">
        <v>91</v>
      </c>
      <c r="N28" s="44" t="n">
        <v>91</v>
      </c>
      <c r="O28" s="44" t="n">
        <v>88</v>
      </c>
      <c r="Q28" s="13"/>
      <c r="T28" s="60"/>
    </row>
    <row r="29" customFormat="false" ht="21.95" hidden="false" customHeight="true" outlineLevel="0" collapsed="false">
      <c r="A29" s="70"/>
      <c r="B29" s="78" t="s">
        <v>562</v>
      </c>
      <c r="C29" s="79" t="n">
        <v>2009</v>
      </c>
      <c r="D29" s="80" t="s">
        <v>561</v>
      </c>
      <c r="E29" s="88" t="s">
        <v>23</v>
      </c>
      <c r="F29" s="88" t="s">
        <v>535</v>
      </c>
      <c r="G29" s="83" t="s">
        <v>27</v>
      </c>
      <c r="H29" s="89" t="n">
        <f aca="false">(SUM(K29:O29)-MIN(K29:O29)-MAX(K29:O29))/3</f>
        <v>85.6666666666667</v>
      </c>
      <c r="I29" s="85" t="str">
        <f aca="false">IF(H29&gt;=93,"VZM",IF(H29&gt;=88,"ZM",IF(H29&gt;=85,"SM",IF(H29&gt;=80,"BM",IF(H29&lt;80,"  ")))))</f>
        <v>SM</v>
      </c>
      <c r="J29" s="90" t="n">
        <v>8</v>
      </c>
      <c r="K29" s="29" t="n">
        <v>87</v>
      </c>
      <c r="L29" s="29" t="n">
        <v>68</v>
      </c>
      <c r="M29" s="29" t="n">
        <v>85</v>
      </c>
      <c r="N29" s="29" t="n">
        <v>86</v>
      </c>
      <c r="O29" s="29" t="n">
        <v>86</v>
      </c>
      <c r="Q29" s="13"/>
      <c r="T29" s="60"/>
    </row>
    <row r="30" customFormat="false" ht="21.95" hidden="false" customHeight="true" outlineLevel="0" collapsed="false">
      <c r="A30" s="70"/>
      <c r="B30" s="78" t="s">
        <v>563</v>
      </c>
      <c r="C30" s="79" t="n">
        <v>2009</v>
      </c>
      <c r="D30" s="80" t="s">
        <v>561</v>
      </c>
      <c r="E30" s="88" t="s">
        <v>23</v>
      </c>
      <c r="F30" s="88" t="s">
        <v>535</v>
      </c>
      <c r="G30" s="83" t="s">
        <v>203</v>
      </c>
      <c r="H30" s="89" t="n">
        <f aca="false">(SUM(K30:O30)-MIN(K30:O30)-MAX(K30:O30))/3</f>
        <v>85</v>
      </c>
      <c r="I30" s="85" t="str">
        <f aca="false">IF(H30&gt;=93,"VZM",IF(H30&gt;=88,"ZM",IF(H30&gt;=85,"SM",IF(H30&gt;=80,"BM",IF(H30&lt;80,"  ")))))</f>
        <v>SM</v>
      </c>
      <c r="J30" s="90" t="n">
        <v>8</v>
      </c>
      <c r="K30" s="29" t="n">
        <v>88</v>
      </c>
      <c r="L30" s="29" t="n">
        <v>76</v>
      </c>
      <c r="M30" s="29" t="n">
        <v>85</v>
      </c>
      <c r="N30" s="29" t="n">
        <v>85</v>
      </c>
      <c r="O30" s="29" t="n">
        <v>85</v>
      </c>
      <c r="Q30" s="13"/>
      <c r="T30" s="60"/>
    </row>
    <row r="31" customFormat="false" ht="21.75" hidden="false" customHeight="true" outlineLevel="0" collapsed="false">
      <c r="A31" s="70"/>
      <c r="B31" s="78" t="s">
        <v>564</v>
      </c>
      <c r="C31" s="79" t="n">
        <v>2009</v>
      </c>
      <c r="D31" s="80" t="s">
        <v>561</v>
      </c>
      <c r="E31" s="88" t="s">
        <v>23</v>
      </c>
      <c r="F31" s="88" t="s">
        <v>535</v>
      </c>
      <c r="G31" s="83" t="s">
        <v>43</v>
      </c>
      <c r="H31" s="89" t="n">
        <f aca="false">(SUM(K31:O31)-MIN(K31:O31)-MAX(K31:O31))/3</f>
        <v>86</v>
      </c>
      <c r="I31" s="85" t="str">
        <f aca="false">IF(H31&gt;=93,"VZM",IF(H31&gt;=88,"ZM",IF(H31&gt;=85,"SM",IF(H31&gt;=80,"BM",IF(H31&lt;80,"  ")))))</f>
        <v>SM</v>
      </c>
      <c r="J31" s="90" t="n">
        <v>8</v>
      </c>
      <c r="K31" s="29" t="n">
        <v>86</v>
      </c>
      <c r="L31" s="29" t="n">
        <v>86</v>
      </c>
      <c r="M31" s="29" t="n">
        <v>86</v>
      </c>
      <c r="N31" s="29" t="n">
        <v>86</v>
      </c>
      <c r="O31" s="29" t="n">
        <v>86</v>
      </c>
      <c r="Q31" s="13"/>
      <c r="T31" s="60"/>
    </row>
    <row r="32" customFormat="false" ht="21.95" hidden="false" customHeight="true" outlineLevel="0" collapsed="false">
      <c r="A32" s="70"/>
      <c r="B32" s="78" t="s">
        <v>565</v>
      </c>
      <c r="C32" s="79" t="n">
        <v>2009</v>
      </c>
      <c r="D32" s="80" t="s">
        <v>561</v>
      </c>
      <c r="E32" s="88" t="s">
        <v>58</v>
      </c>
      <c r="F32" s="88" t="s">
        <v>535</v>
      </c>
      <c r="G32" s="83" t="s">
        <v>164</v>
      </c>
      <c r="H32" s="89" t="n">
        <f aca="false">(SUM(K32:O32)-MIN(K32:O32)-MAX(K32:O32))/3</f>
        <v>86.6666666666667</v>
      </c>
      <c r="I32" s="85" t="str">
        <f aca="false">IF(H32&gt;=93,"VZM",IF(H32&gt;=88,"ZM",IF(H32&gt;=85,"SM",IF(H32&gt;=80,"BM",IF(H32&lt;80,"  ")))))</f>
        <v>SM</v>
      </c>
      <c r="J32" s="90" t="n">
        <v>8</v>
      </c>
      <c r="K32" s="29" t="n">
        <v>87</v>
      </c>
      <c r="L32" s="29" t="n">
        <v>81</v>
      </c>
      <c r="M32" s="29" t="n">
        <v>87</v>
      </c>
      <c r="N32" s="29" t="n">
        <v>87</v>
      </c>
      <c r="O32" s="29" t="n">
        <v>86</v>
      </c>
      <c r="Q32" s="35"/>
      <c r="T32" s="60"/>
    </row>
    <row r="33" customFormat="false" ht="21.95" hidden="false" customHeight="true" outlineLevel="0" collapsed="false">
      <c r="A33" s="70"/>
      <c r="B33" s="78" t="s">
        <v>566</v>
      </c>
      <c r="C33" s="79" t="n">
        <v>2009</v>
      </c>
      <c r="D33" s="80" t="s">
        <v>561</v>
      </c>
      <c r="E33" s="88" t="s">
        <v>58</v>
      </c>
      <c r="F33" s="88" t="s">
        <v>535</v>
      </c>
      <c r="G33" s="83" t="s">
        <v>224</v>
      </c>
      <c r="H33" s="89" t="n">
        <f aca="false">(SUM(K33:O33)-MIN(K33:O33)-MAX(K33:O33))/3</f>
        <v>81.6666666666667</v>
      </c>
      <c r="I33" s="85" t="str">
        <f aca="false">IF(H33&gt;=93,"VZM",IF(H33&gt;=88,"ZM",IF(H33&gt;=85,"SM",IF(H33&gt;=80,"BM",IF(H33&lt;80,"  ")))))</f>
        <v>BM</v>
      </c>
      <c r="J33" s="90" t="n">
        <v>8</v>
      </c>
      <c r="K33" s="29" t="n">
        <v>79</v>
      </c>
      <c r="L33" s="29" t="n">
        <v>82</v>
      </c>
      <c r="M33" s="29" t="n">
        <v>81</v>
      </c>
      <c r="N33" s="29" t="n">
        <v>82</v>
      </c>
      <c r="O33" s="29" t="n">
        <v>86</v>
      </c>
      <c r="Q33" s="13"/>
      <c r="T33" s="60"/>
    </row>
    <row r="34" customFormat="false" ht="21.95" hidden="false" customHeight="true" outlineLevel="0" collapsed="false">
      <c r="A34" s="70"/>
      <c r="B34" s="78" t="s">
        <v>567</v>
      </c>
      <c r="C34" s="79" t="n">
        <v>2009</v>
      </c>
      <c r="D34" s="80" t="s">
        <v>561</v>
      </c>
      <c r="E34" s="88" t="s">
        <v>58</v>
      </c>
      <c r="F34" s="88" t="s">
        <v>535</v>
      </c>
      <c r="G34" s="83" t="s">
        <v>110</v>
      </c>
      <c r="H34" s="89" t="n">
        <f aca="false">(SUM(K34:O34)-MIN(K34:O34)-MAX(K34:O34))/3</f>
        <v>74.3333333333333</v>
      </c>
      <c r="I34" s="85" t="str">
        <f aca="false">IF(H34&gt;=93,"VZM",IF(H34&gt;=88,"ZM",IF(H34&gt;=85,"SM",IF(H34&gt;=80,"BM",IF(H34&lt;80,"  ")))))</f>
        <v>  </v>
      </c>
      <c r="J34" s="90" t="n">
        <v>8</v>
      </c>
      <c r="K34" s="29" t="n">
        <v>83</v>
      </c>
      <c r="L34" s="29" t="n">
        <v>61</v>
      </c>
      <c r="M34" s="29" t="n">
        <v>78</v>
      </c>
      <c r="N34" s="29" t="n">
        <v>73</v>
      </c>
      <c r="O34" s="29" t="n">
        <v>72</v>
      </c>
      <c r="Q34" s="13"/>
      <c r="T34" s="60"/>
    </row>
    <row r="35" customFormat="false" ht="21.95" hidden="false" customHeight="true" outlineLevel="0" collapsed="false">
      <c r="A35" s="70"/>
      <c r="B35" s="78" t="s">
        <v>568</v>
      </c>
      <c r="C35" s="79" t="n">
        <v>2009</v>
      </c>
      <c r="D35" s="80" t="s">
        <v>561</v>
      </c>
      <c r="E35" s="88" t="s">
        <v>58</v>
      </c>
      <c r="F35" s="88" t="s">
        <v>535</v>
      </c>
      <c r="G35" s="83" t="s">
        <v>334</v>
      </c>
      <c r="H35" s="89" t="n">
        <f aca="false">(SUM(K35:O35)-MIN(K35:O35)-MAX(K35:O35))/3</f>
        <v>85</v>
      </c>
      <c r="I35" s="85" t="str">
        <f aca="false">IF(H35&gt;=93,"VZM",IF(H35&gt;=88,"ZM",IF(H35&gt;=85,"SM",IF(H35&gt;=80,"BM",IF(H35&lt;80,"  ")))))</f>
        <v>SM</v>
      </c>
      <c r="J35" s="90" t="n">
        <v>8</v>
      </c>
      <c r="K35" s="29" t="n">
        <v>85</v>
      </c>
      <c r="L35" s="29" t="n">
        <v>85</v>
      </c>
      <c r="M35" s="29" t="n">
        <v>83</v>
      </c>
      <c r="N35" s="29" t="n">
        <v>85</v>
      </c>
      <c r="O35" s="29" t="n">
        <v>86</v>
      </c>
      <c r="Q35" s="13"/>
      <c r="T35" s="60"/>
    </row>
    <row r="36" customFormat="false" ht="21.95" hidden="false" customHeight="true" outlineLevel="0" collapsed="false">
      <c r="A36" s="70"/>
      <c r="B36" s="78" t="s">
        <v>569</v>
      </c>
      <c r="C36" s="79" t="n">
        <v>2009</v>
      </c>
      <c r="D36" s="80" t="s">
        <v>561</v>
      </c>
      <c r="E36" s="88" t="s">
        <v>534</v>
      </c>
      <c r="F36" s="88" t="s">
        <v>535</v>
      </c>
      <c r="G36" s="83" t="s">
        <v>306</v>
      </c>
      <c r="H36" s="89" t="n">
        <f aca="false">(SUM(K36:O36)-MIN(K36:O36)-MAX(K36:O36))/3</f>
        <v>83</v>
      </c>
      <c r="I36" s="85" t="str">
        <f aca="false">IF(H36&gt;=93,"VZM",IF(H36&gt;=88,"ZM",IF(H36&gt;=85,"SM",IF(H36&gt;=80,"BM",IF(H36&lt;80,"  ")))))</f>
        <v>BM</v>
      </c>
      <c r="J36" s="90" t="n">
        <v>8</v>
      </c>
      <c r="K36" s="29" t="n">
        <v>82</v>
      </c>
      <c r="L36" s="29" t="n">
        <v>81</v>
      </c>
      <c r="M36" s="29" t="n">
        <v>86</v>
      </c>
      <c r="N36" s="29" t="n">
        <v>86</v>
      </c>
      <c r="O36" s="29" t="n">
        <v>81</v>
      </c>
      <c r="Q36" s="13"/>
      <c r="T36" s="60"/>
    </row>
    <row r="37" customFormat="false" ht="21.95" hidden="false" customHeight="true" outlineLevel="0" collapsed="false">
      <c r="A37" s="70"/>
      <c r="B37" s="78" t="s">
        <v>570</v>
      </c>
      <c r="C37" s="79" t="n">
        <v>2009</v>
      </c>
      <c r="D37" s="80" t="s">
        <v>561</v>
      </c>
      <c r="E37" s="88" t="s">
        <v>58</v>
      </c>
      <c r="F37" s="88" t="s">
        <v>535</v>
      </c>
      <c r="G37" s="83" t="s">
        <v>120</v>
      </c>
      <c r="H37" s="89" t="n">
        <f aca="false">(SUM(K37:O37)-MIN(K37:O37)-MAX(K37:O37))/3</f>
        <v>87</v>
      </c>
      <c r="I37" s="85" t="str">
        <f aca="false">IF(H37&gt;=93,"VZM",IF(H37&gt;=88,"ZM",IF(H37&gt;=85,"SM",IF(H37&gt;=80,"BM",IF(H37&lt;80,"  ")))))</f>
        <v>SM</v>
      </c>
      <c r="J37" s="90" t="n">
        <v>8</v>
      </c>
      <c r="K37" s="29" t="n">
        <v>87</v>
      </c>
      <c r="L37" s="29" t="n">
        <v>84</v>
      </c>
      <c r="M37" s="29" t="n">
        <v>87</v>
      </c>
      <c r="N37" s="29" t="n">
        <v>87</v>
      </c>
      <c r="O37" s="29" t="n">
        <v>87</v>
      </c>
      <c r="Q37" s="36"/>
      <c r="T37" s="60"/>
    </row>
    <row r="38" customFormat="false" ht="21.95" hidden="false" customHeight="true" outlineLevel="0" collapsed="false">
      <c r="A38" s="70"/>
      <c r="B38" s="78" t="s">
        <v>571</v>
      </c>
      <c r="C38" s="95" t="n">
        <v>2009</v>
      </c>
      <c r="D38" s="96" t="s">
        <v>561</v>
      </c>
      <c r="E38" s="97" t="s">
        <v>58</v>
      </c>
      <c r="F38" s="97" t="s">
        <v>535</v>
      </c>
      <c r="G38" s="98" t="s">
        <v>174</v>
      </c>
      <c r="H38" s="99" t="n">
        <f aca="false">(SUM(K38:O38)-MIN(K38:O38)-MAX(K38:O38))/3</f>
        <v>84</v>
      </c>
      <c r="I38" s="100" t="str">
        <f aca="false">IF(H38&gt;=93,"VZM",IF(H38&gt;=88,"ZM",IF(H38&gt;=85,"SM",IF(H38&gt;=80,"BM",IF(H38&lt;80,"  ")))))</f>
        <v>BM</v>
      </c>
      <c r="J38" s="101" t="n">
        <v>8</v>
      </c>
      <c r="K38" s="102" t="n">
        <v>85</v>
      </c>
      <c r="L38" s="102" t="n">
        <v>81</v>
      </c>
      <c r="M38" s="102" t="n">
        <v>85</v>
      </c>
      <c r="N38" s="102" t="n">
        <v>82</v>
      </c>
      <c r="O38" s="102" t="n">
        <v>85</v>
      </c>
      <c r="Q38" s="13"/>
      <c r="T38" s="60"/>
    </row>
    <row r="39" customFormat="false" ht="19.5" hidden="false" customHeight="true" outlineLevel="0" collapsed="false">
      <c r="A39" s="3"/>
      <c r="B39" s="57"/>
      <c r="C39" s="33"/>
      <c r="D39" s="36"/>
      <c r="E39" s="33"/>
      <c r="F39" s="33"/>
      <c r="G39" s="13"/>
      <c r="J39" s="33"/>
      <c r="Q39" s="13"/>
      <c r="T39" s="60"/>
    </row>
    <row r="40" customFormat="false" ht="19.5" hidden="false" customHeight="true" outlineLevel="0" collapsed="false">
      <c r="A40" s="3"/>
      <c r="B40" s="57"/>
      <c r="C40" s="33"/>
      <c r="D40" s="36"/>
      <c r="E40" s="33"/>
      <c r="F40" s="33"/>
      <c r="G40" s="13"/>
      <c r="J40" s="33"/>
      <c r="Q40" s="13"/>
      <c r="T40" s="60"/>
    </row>
    <row r="41" customFormat="false" ht="19.5" hidden="false" customHeight="true" outlineLevel="0" collapsed="false">
      <c r="A41" s="3"/>
      <c r="B41" s="57"/>
      <c r="C41" s="33"/>
      <c r="D41" s="36"/>
      <c r="E41" s="33"/>
      <c r="F41" s="33"/>
      <c r="G41" s="13"/>
      <c r="J41" s="33"/>
      <c r="Q41" s="13"/>
      <c r="T41" s="60"/>
    </row>
    <row r="42" customFormat="false" ht="19.5" hidden="false" customHeight="true" outlineLevel="0" collapsed="false">
      <c r="A42" s="3"/>
      <c r="B42" s="57"/>
      <c r="C42" s="33"/>
      <c r="D42" s="36"/>
      <c r="E42" s="33"/>
      <c r="F42" s="33"/>
      <c r="G42" s="13"/>
      <c r="J42" s="33"/>
      <c r="Q42" s="13"/>
      <c r="T42" s="60"/>
    </row>
    <row r="43" customFormat="false" ht="18.75" hidden="false" customHeight="false" outlineLevel="0" collapsed="false">
      <c r="A43" s="3"/>
      <c r="B43" s="57"/>
      <c r="C43" s="33"/>
      <c r="D43" s="36"/>
      <c r="E43" s="33"/>
      <c r="F43" s="33"/>
      <c r="G43" s="13"/>
      <c r="J43" s="33"/>
      <c r="Q43" s="13"/>
      <c r="T43" s="60"/>
    </row>
    <row r="44" customFormat="false" ht="19.5" hidden="false" customHeight="false" outlineLevel="0" collapsed="false">
      <c r="A44" s="3"/>
      <c r="B44" s="57"/>
      <c r="C44" s="33"/>
      <c r="D44" s="103"/>
      <c r="E44" s="33"/>
      <c r="F44" s="33"/>
      <c r="G44" s="13"/>
      <c r="J44" s="33"/>
      <c r="Q44" s="13"/>
      <c r="T44" s="60"/>
    </row>
    <row r="45" customFormat="false" ht="18.75" hidden="false" customHeight="false" outlineLevel="0" collapsed="false">
      <c r="A45" s="3"/>
      <c r="B45" s="57"/>
      <c r="C45" s="33"/>
      <c r="D45" s="36"/>
      <c r="E45" s="33"/>
      <c r="F45" s="33"/>
      <c r="G45" s="13"/>
      <c r="J45" s="33"/>
      <c r="Q45" s="13"/>
      <c r="T45" s="60"/>
    </row>
    <row r="46" customFormat="false" ht="18.75" hidden="false" customHeight="false" outlineLevel="0" collapsed="false">
      <c r="A46" s="3"/>
      <c r="B46" s="57"/>
      <c r="C46" s="33"/>
      <c r="D46" s="36"/>
      <c r="E46" s="33"/>
      <c r="F46" s="33"/>
      <c r="G46" s="13"/>
      <c r="J46" s="33"/>
      <c r="Q46" s="13"/>
      <c r="T46" s="60"/>
    </row>
    <row r="47" customFormat="false" ht="18.75" hidden="false" customHeight="false" outlineLevel="0" collapsed="false">
      <c r="A47" s="3"/>
      <c r="B47" s="57"/>
      <c r="C47" s="33"/>
      <c r="D47" s="36"/>
      <c r="E47" s="33"/>
      <c r="F47" s="33"/>
      <c r="G47" s="13"/>
      <c r="J47" s="33"/>
      <c r="Q47" s="13"/>
      <c r="T47" s="60"/>
    </row>
    <row r="48" customFormat="false" ht="18.75" hidden="false" customHeight="false" outlineLevel="0" collapsed="false">
      <c r="A48" s="3"/>
      <c r="B48" s="57"/>
      <c r="C48" s="33"/>
      <c r="D48" s="36"/>
      <c r="E48" s="33"/>
      <c r="F48" s="33"/>
      <c r="G48" s="13"/>
      <c r="J48" s="33"/>
      <c r="Q48" s="13"/>
      <c r="T48" s="60"/>
    </row>
    <row r="49" customFormat="false" ht="18.75" hidden="false" customHeight="false" outlineLevel="0" collapsed="false">
      <c r="A49" s="3"/>
      <c r="B49" s="104"/>
      <c r="C49" s="33"/>
      <c r="D49" s="36"/>
      <c r="E49" s="33"/>
      <c r="F49" s="33"/>
      <c r="G49" s="13"/>
      <c r="J49" s="33"/>
      <c r="Q49" s="13"/>
      <c r="T49" s="60"/>
    </row>
    <row r="50" customFormat="false" ht="17.25" hidden="false" customHeight="true" outlineLevel="0" collapsed="false">
      <c r="A50" s="3"/>
      <c r="B50" s="104"/>
      <c r="C50" s="33"/>
      <c r="D50" s="36"/>
      <c r="E50" s="33"/>
      <c r="F50" s="33"/>
      <c r="G50" s="13"/>
      <c r="J50" s="33"/>
      <c r="Q50" s="13"/>
      <c r="T50" s="60"/>
    </row>
    <row r="51" customFormat="false" ht="18.75" hidden="false" customHeight="false" outlineLevel="0" collapsed="false">
      <c r="A51" s="3"/>
      <c r="B51" s="104"/>
      <c r="C51" s="33"/>
      <c r="D51" s="36"/>
      <c r="E51" s="33"/>
      <c r="F51" s="33"/>
      <c r="G51" s="13"/>
      <c r="J51" s="33"/>
      <c r="Q51" s="13"/>
      <c r="T51" s="60"/>
    </row>
    <row r="52" customFormat="false" ht="18.75" hidden="false" customHeight="false" outlineLevel="0" collapsed="false">
      <c r="A52" s="3"/>
      <c r="B52" s="104"/>
      <c r="C52" s="33"/>
      <c r="D52" s="36"/>
      <c r="E52" s="33"/>
      <c r="F52" s="33"/>
      <c r="G52" s="13"/>
      <c r="J52" s="33"/>
      <c r="Q52" s="13"/>
      <c r="T52" s="60"/>
    </row>
    <row r="53" customFormat="false" ht="18.75" hidden="false" customHeight="false" outlineLevel="0" collapsed="false">
      <c r="A53" s="3"/>
      <c r="B53" s="104"/>
      <c r="C53" s="33"/>
      <c r="D53" s="36"/>
      <c r="E53" s="33"/>
      <c r="F53" s="33"/>
      <c r="G53" s="13"/>
      <c r="J53" s="33"/>
      <c r="Q53" s="13"/>
      <c r="T53" s="60"/>
    </row>
    <row r="54" customFormat="false" ht="18.75" hidden="false" customHeight="false" outlineLevel="0" collapsed="false">
      <c r="A54" s="3"/>
      <c r="B54" s="104"/>
      <c r="C54" s="33"/>
      <c r="D54" s="36"/>
      <c r="E54" s="33"/>
      <c r="F54" s="33"/>
      <c r="G54" s="13"/>
      <c r="J54" s="33"/>
      <c r="Q54" s="13"/>
      <c r="T54" s="60"/>
    </row>
    <row r="55" customFormat="false" ht="18.75" hidden="false" customHeight="false" outlineLevel="0" collapsed="false">
      <c r="A55" s="3"/>
      <c r="B55" s="104"/>
      <c r="C55" s="33"/>
      <c r="D55" s="36"/>
      <c r="E55" s="33"/>
      <c r="F55" s="33"/>
      <c r="G55" s="13"/>
      <c r="J55" s="33"/>
      <c r="Q55" s="13"/>
      <c r="T55" s="60"/>
    </row>
    <row r="56" customFormat="false" ht="18.75" hidden="false" customHeight="false" outlineLevel="0" collapsed="false">
      <c r="A56" s="3"/>
      <c r="B56" s="104"/>
      <c r="C56" s="33"/>
      <c r="D56" s="36"/>
      <c r="E56" s="33"/>
      <c r="F56" s="33"/>
      <c r="G56" s="13"/>
      <c r="J56" s="33"/>
      <c r="Q56" s="13"/>
      <c r="T56" s="60"/>
    </row>
    <row r="57" customFormat="false" ht="18.75" hidden="false" customHeight="false" outlineLevel="0" collapsed="false">
      <c r="A57" s="3"/>
      <c r="B57" s="104"/>
      <c r="C57" s="33"/>
      <c r="D57" s="36"/>
      <c r="E57" s="33"/>
      <c r="F57" s="33"/>
      <c r="G57" s="13"/>
      <c r="J57" s="33"/>
      <c r="Q57" s="13"/>
      <c r="T57" s="60"/>
    </row>
    <row r="58" customFormat="false" ht="18.75" hidden="false" customHeight="false" outlineLevel="0" collapsed="false">
      <c r="A58" s="3"/>
      <c r="B58" s="104"/>
      <c r="C58" s="33"/>
      <c r="D58" s="36"/>
      <c r="E58" s="33"/>
      <c r="F58" s="33"/>
      <c r="G58" s="13"/>
      <c r="J58" s="33"/>
      <c r="Q58" s="13"/>
      <c r="R58" s="60"/>
      <c r="T58" s="60"/>
    </row>
    <row r="59" customFormat="false" ht="18.75" hidden="false" customHeight="false" outlineLevel="0" collapsed="false">
      <c r="A59" s="3"/>
      <c r="B59" s="104"/>
      <c r="C59" s="33"/>
      <c r="D59" s="36"/>
      <c r="E59" s="33"/>
      <c r="F59" s="33"/>
      <c r="G59" s="13"/>
      <c r="J59" s="33"/>
      <c r="Q59" s="13"/>
      <c r="T59" s="60"/>
    </row>
    <row r="60" customFormat="false" ht="18.75" hidden="false" customHeight="false" outlineLevel="0" collapsed="false">
      <c r="A60" s="3"/>
      <c r="B60" s="104"/>
      <c r="C60" s="33"/>
      <c r="D60" s="36"/>
      <c r="E60" s="33"/>
      <c r="F60" s="33"/>
      <c r="G60" s="13"/>
      <c r="J60" s="33"/>
      <c r="Q60" s="13"/>
      <c r="T60" s="60"/>
    </row>
    <row r="61" customFormat="false" ht="18.75" hidden="false" customHeight="false" outlineLevel="0" collapsed="false">
      <c r="A61" s="3"/>
      <c r="B61" s="104"/>
      <c r="C61" s="33"/>
      <c r="D61" s="36"/>
      <c r="E61" s="33"/>
      <c r="F61" s="33"/>
      <c r="G61" s="13"/>
      <c r="J61" s="33"/>
      <c r="Q61" s="13"/>
      <c r="T61" s="60"/>
    </row>
    <row r="62" customFormat="false" ht="18.75" hidden="false" customHeight="false" outlineLevel="0" collapsed="false">
      <c r="A62" s="3"/>
      <c r="B62" s="104"/>
      <c r="C62" s="33"/>
      <c r="D62" s="36"/>
      <c r="E62" s="33"/>
      <c r="F62" s="33"/>
      <c r="G62" s="13"/>
      <c r="J62" s="33"/>
      <c r="Q62" s="13"/>
      <c r="T62" s="60"/>
    </row>
    <row r="63" customFormat="false" ht="18.75" hidden="false" customHeight="false" outlineLevel="0" collapsed="false">
      <c r="A63" s="3"/>
      <c r="B63" s="104"/>
      <c r="C63" s="33"/>
      <c r="D63" s="36"/>
      <c r="E63" s="33"/>
      <c r="F63" s="33"/>
      <c r="G63" s="13"/>
      <c r="J63" s="33"/>
      <c r="Q63" s="13"/>
      <c r="T63" s="60"/>
    </row>
    <row r="64" customFormat="false" ht="18.75" hidden="false" customHeight="false" outlineLevel="0" collapsed="false">
      <c r="A64" s="3"/>
      <c r="B64" s="104"/>
      <c r="C64" s="33"/>
      <c r="D64" s="36"/>
      <c r="E64" s="33"/>
      <c r="F64" s="33"/>
      <c r="G64" s="13"/>
      <c r="J64" s="33"/>
      <c r="Q64" s="13"/>
      <c r="T64" s="60"/>
    </row>
    <row r="65" customFormat="false" ht="18.75" hidden="false" customHeight="false" outlineLevel="0" collapsed="false">
      <c r="A65" s="3"/>
      <c r="B65" s="104"/>
      <c r="C65" s="33"/>
      <c r="D65" s="36"/>
      <c r="E65" s="33"/>
      <c r="F65" s="33"/>
      <c r="G65" s="13"/>
      <c r="J65" s="33"/>
      <c r="Q65" s="13"/>
      <c r="T65" s="60"/>
    </row>
    <row r="66" customFormat="false" ht="18.75" hidden="false" customHeight="false" outlineLevel="0" collapsed="false">
      <c r="A66" s="3"/>
      <c r="B66" s="104"/>
      <c r="C66" s="33"/>
      <c r="D66" s="36"/>
      <c r="E66" s="33"/>
      <c r="F66" s="33"/>
      <c r="G66" s="13"/>
      <c r="J66" s="33"/>
      <c r="Q66" s="13"/>
      <c r="T66" s="60"/>
    </row>
    <row r="67" customFormat="false" ht="18.75" hidden="false" customHeight="false" outlineLevel="0" collapsed="false">
      <c r="A67" s="3"/>
      <c r="B67" s="104"/>
      <c r="C67" s="33"/>
      <c r="D67" s="36"/>
      <c r="E67" s="33"/>
      <c r="F67" s="33"/>
      <c r="G67" s="13"/>
      <c r="J67" s="33"/>
      <c r="Q67" s="13"/>
      <c r="T67" s="60"/>
    </row>
    <row r="68" customFormat="false" ht="18.75" hidden="false" customHeight="false" outlineLevel="0" collapsed="false">
      <c r="A68" s="3"/>
      <c r="B68" s="104"/>
      <c r="C68" s="33"/>
      <c r="D68" s="36"/>
      <c r="E68" s="33"/>
      <c r="F68" s="33"/>
      <c r="G68" s="13"/>
      <c r="J68" s="33"/>
      <c r="Q68" s="13"/>
      <c r="T68" s="60"/>
    </row>
    <row r="69" customFormat="false" ht="18.75" hidden="false" customHeight="false" outlineLevel="0" collapsed="false">
      <c r="A69" s="3"/>
      <c r="B69" s="104"/>
      <c r="C69" s="33"/>
      <c r="D69" s="36"/>
      <c r="E69" s="33"/>
      <c r="F69" s="33"/>
      <c r="G69" s="13"/>
      <c r="J69" s="33"/>
      <c r="Q69" s="13"/>
      <c r="T69" s="60"/>
    </row>
    <row r="70" customFormat="false" ht="18.75" hidden="false" customHeight="false" outlineLevel="0" collapsed="false">
      <c r="A70" s="3"/>
      <c r="B70" s="104"/>
      <c r="C70" s="33"/>
      <c r="D70" s="36"/>
      <c r="E70" s="33"/>
      <c r="F70" s="33"/>
      <c r="G70" s="13"/>
      <c r="J70" s="33"/>
      <c r="Q70" s="13"/>
      <c r="T70" s="60"/>
    </row>
    <row r="71" customFormat="false" ht="18.75" hidden="false" customHeight="false" outlineLevel="0" collapsed="false">
      <c r="A71" s="3"/>
      <c r="B71" s="104"/>
      <c r="C71" s="33"/>
      <c r="D71" s="36"/>
      <c r="E71" s="33"/>
      <c r="F71" s="33"/>
      <c r="G71" s="13"/>
      <c r="J71" s="33"/>
      <c r="Q71" s="13"/>
      <c r="T71" s="60"/>
    </row>
    <row r="72" customFormat="false" ht="18.75" hidden="false" customHeight="false" outlineLevel="0" collapsed="false">
      <c r="A72" s="3"/>
      <c r="B72" s="104"/>
      <c r="C72" s="33"/>
      <c r="D72" s="36"/>
      <c r="E72" s="33"/>
      <c r="F72" s="33"/>
      <c r="G72" s="13"/>
      <c r="J72" s="33"/>
      <c r="Q72" s="13"/>
      <c r="R72" s="2"/>
      <c r="T72" s="60"/>
    </row>
    <row r="73" customFormat="false" ht="18.75" hidden="false" customHeight="false" outlineLevel="0" collapsed="false">
      <c r="A73" s="3"/>
      <c r="B73" s="104"/>
      <c r="C73" s="33"/>
      <c r="D73" s="36"/>
      <c r="E73" s="33"/>
      <c r="F73" s="33"/>
      <c r="G73" s="13"/>
      <c r="J73" s="33"/>
      <c r="Q73" s="13"/>
      <c r="T73" s="60"/>
    </row>
    <row r="74" customFormat="false" ht="18.75" hidden="false" customHeight="false" outlineLevel="0" collapsed="false">
      <c r="A74" s="3"/>
      <c r="B74" s="104"/>
      <c r="C74" s="33"/>
      <c r="D74" s="36"/>
      <c r="E74" s="33"/>
      <c r="F74" s="33"/>
      <c r="G74" s="13"/>
      <c r="J74" s="33"/>
      <c r="Q74" s="13"/>
    </row>
    <row r="75" customFormat="false" ht="18.75" hidden="false" customHeight="false" outlineLevel="0" collapsed="false">
      <c r="A75" s="3"/>
      <c r="B75" s="104"/>
      <c r="C75" s="33"/>
      <c r="D75" s="36"/>
      <c r="E75" s="33"/>
      <c r="F75" s="33"/>
      <c r="G75" s="13"/>
      <c r="J75" s="33"/>
      <c r="Q75" s="13"/>
    </row>
    <row r="76" customFormat="false" ht="18.75" hidden="false" customHeight="false" outlineLevel="0" collapsed="false">
      <c r="A76" s="3"/>
      <c r="B76" s="104"/>
      <c r="C76" s="33"/>
      <c r="D76" s="36"/>
      <c r="E76" s="33"/>
      <c r="F76" s="33"/>
      <c r="G76" s="13"/>
      <c r="J76" s="33"/>
      <c r="Q76" s="13"/>
    </row>
    <row r="77" customFormat="false" ht="18.75" hidden="false" customHeight="false" outlineLevel="0" collapsed="false">
      <c r="A77" s="3"/>
      <c r="B77" s="104"/>
      <c r="C77" s="33"/>
      <c r="D77" s="36"/>
      <c r="E77" s="33"/>
      <c r="F77" s="33"/>
      <c r="G77" s="13"/>
      <c r="J77" s="33"/>
      <c r="Q77" s="13"/>
    </row>
    <row r="78" customFormat="false" ht="18.75" hidden="false" customHeight="false" outlineLevel="0" collapsed="false">
      <c r="A78" s="3"/>
      <c r="B78" s="104"/>
      <c r="C78" s="33"/>
      <c r="D78" s="36"/>
      <c r="E78" s="33"/>
      <c r="F78" s="33"/>
      <c r="G78" s="13"/>
      <c r="J78" s="33"/>
      <c r="Q78" s="13"/>
    </row>
    <row r="79" customFormat="false" ht="18.75" hidden="false" customHeight="false" outlineLevel="0" collapsed="false">
      <c r="A79" s="3"/>
      <c r="B79" s="104"/>
      <c r="C79" s="33"/>
      <c r="D79" s="36"/>
      <c r="E79" s="33"/>
      <c r="F79" s="33"/>
      <c r="G79" s="13"/>
      <c r="J79" s="33"/>
      <c r="Q79" s="13"/>
    </row>
    <row r="80" customFormat="false" ht="18.75" hidden="false" customHeight="false" outlineLevel="0" collapsed="false">
      <c r="A80" s="3"/>
      <c r="B80" s="104"/>
      <c r="C80" s="33"/>
      <c r="D80" s="36"/>
      <c r="E80" s="33"/>
      <c r="F80" s="33"/>
      <c r="G80" s="13"/>
      <c r="J80" s="33"/>
      <c r="Q80" s="13"/>
    </row>
    <row r="81" customFormat="false" ht="18.75" hidden="false" customHeight="false" outlineLevel="0" collapsed="false">
      <c r="A81" s="3"/>
      <c r="B81" s="104"/>
      <c r="C81" s="33"/>
      <c r="D81" s="36"/>
      <c r="E81" s="33"/>
      <c r="F81" s="33"/>
      <c r="G81" s="13"/>
      <c r="J81" s="33"/>
      <c r="Q81" s="13"/>
    </row>
    <row r="82" customFormat="false" ht="18.75" hidden="false" customHeight="false" outlineLevel="0" collapsed="false">
      <c r="A82" s="3"/>
      <c r="B82" s="104"/>
      <c r="C82" s="33"/>
      <c r="D82" s="36"/>
      <c r="E82" s="33"/>
      <c r="F82" s="33"/>
      <c r="G82" s="13"/>
      <c r="J82" s="33"/>
      <c r="Q82" s="13"/>
    </row>
    <row r="83" customFormat="false" ht="18.75" hidden="false" customHeight="false" outlineLevel="0" collapsed="false">
      <c r="A83" s="3"/>
      <c r="B83" s="104"/>
      <c r="C83" s="33"/>
      <c r="D83" s="36"/>
      <c r="E83" s="33"/>
      <c r="F83" s="33"/>
      <c r="G83" s="13"/>
      <c r="J83" s="33"/>
      <c r="Q83" s="13"/>
    </row>
    <row r="84" customFormat="false" ht="18.75" hidden="false" customHeight="false" outlineLevel="0" collapsed="false">
      <c r="A84" s="3"/>
      <c r="B84" s="104"/>
      <c r="C84" s="33"/>
      <c r="D84" s="36"/>
      <c r="E84" s="33"/>
      <c r="F84" s="33"/>
      <c r="G84" s="13"/>
      <c r="J84" s="33"/>
      <c r="Q84" s="13"/>
    </row>
    <row r="85" customFormat="false" ht="18.75" hidden="false" customHeight="false" outlineLevel="0" collapsed="false">
      <c r="A85" s="3"/>
      <c r="B85" s="104"/>
      <c r="C85" s="33"/>
      <c r="D85" s="36"/>
      <c r="E85" s="33"/>
      <c r="F85" s="33"/>
      <c r="G85" s="13"/>
      <c r="J85" s="33"/>
      <c r="Q85" s="13"/>
    </row>
    <row r="86" customFormat="false" ht="18.75" hidden="false" customHeight="false" outlineLevel="0" collapsed="false">
      <c r="A86" s="3"/>
      <c r="B86" s="104"/>
      <c r="C86" s="33"/>
      <c r="D86" s="36"/>
      <c r="E86" s="33"/>
      <c r="F86" s="33"/>
      <c r="G86" s="13"/>
      <c r="J86" s="33"/>
      <c r="Q86" s="13"/>
    </row>
    <row r="87" customFormat="false" ht="18.75" hidden="false" customHeight="false" outlineLevel="0" collapsed="false">
      <c r="A87" s="3"/>
      <c r="B87" s="104"/>
      <c r="C87" s="33"/>
      <c r="D87" s="36"/>
      <c r="E87" s="33"/>
      <c r="F87" s="33"/>
      <c r="G87" s="13"/>
      <c r="J87" s="33"/>
      <c r="Q87" s="13"/>
    </row>
    <row r="88" customFormat="false" ht="18.75" hidden="false" customHeight="false" outlineLevel="0" collapsed="false">
      <c r="A88" s="3"/>
      <c r="B88" s="104"/>
      <c r="C88" s="33"/>
      <c r="D88" s="36"/>
      <c r="E88" s="33"/>
      <c r="F88" s="33"/>
      <c r="G88" s="13"/>
      <c r="J88" s="33"/>
      <c r="Q88" s="13"/>
    </row>
    <row r="89" customFormat="false" ht="18.75" hidden="false" customHeight="false" outlineLevel="0" collapsed="false">
      <c r="A89" s="3"/>
      <c r="B89" s="104"/>
      <c r="C89" s="33"/>
      <c r="D89" s="36"/>
      <c r="E89" s="33"/>
      <c r="F89" s="33"/>
      <c r="G89" s="13"/>
      <c r="J89" s="33"/>
      <c r="Q89" s="13"/>
    </row>
    <row r="90" customFormat="false" ht="18.75" hidden="false" customHeight="false" outlineLevel="0" collapsed="false">
      <c r="A90" s="3"/>
      <c r="B90" s="104"/>
      <c r="C90" s="33"/>
      <c r="D90" s="36"/>
      <c r="E90" s="33"/>
      <c r="F90" s="33"/>
      <c r="G90" s="13"/>
      <c r="J90" s="33"/>
      <c r="Q90" s="13"/>
    </row>
    <row r="91" customFormat="false" ht="18.75" hidden="false" customHeight="false" outlineLevel="0" collapsed="false">
      <c r="A91" s="3"/>
      <c r="B91" s="104"/>
      <c r="C91" s="33"/>
      <c r="D91" s="36"/>
      <c r="E91" s="33"/>
      <c r="F91" s="33"/>
      <c r="G91" s="13"/>
      <c r="J91" s="33"/>
      <c r="Q91" s="13"/>
    </row>
    <row r="92" customFormat="false" ht="18.75" hidden="false" customHeight="false" outlineLevel="0" collapsed="false">
      <c r="A92" s="3"/>
      <c r="B92" s="104"/>
      <c r="C92" s="33"/>
      <c r="D92" s="36"/>
      <c r="E92" s="33"/>
      <c r="F92" s="33"/>
      <c r="G92" s="13"/>
      <c r="J92" s="33"/>
      <c r="Q92" s="13"/>
    </row>
    <row r="93" customFormat="false" ht="18.75" hidden="false" customHeight="false" outlineLevel="0" collapsed="false">
      <c r="A93" s="3"/>
      <c r="B93" s="104"/>
      <c r="C93" s="33"/>
      <c r="D93" s="36"/>
      <c r="E93" s="33"/>
      <c r="F93" s="33"/>
      <c r="G93" s="13"/>
      <c r="J93" s="33"/>
      <c r="Q93" s="13"/>
    </row>
    <row r="94" customFormat="false" ht="18.75" hidden="false" customHeight="false" outlineLevel="0" collapsed="false">
      <c r="A94" s="3"/>
      <c r="B94" s="104"/>
      <c r="C94" s="33"/>
      <c r="D94" s="36"/>
      <c r="E94" s="33"/>
      <c r="F94" s="33"/>
      <c r="G94" s="13"/>
      <c r="J94" s="33"/>
      <c r="Q94" s="13"/>
    </row>
    <row r="95" customFormat="false" ht="18.75" hidden="false" customHeight="false" outlineLevel="0" collapsed="false">
      <c r="A95" s="3"/>
      <c r="B95" s="104"/>
      <c r="C95" s="33"/>
      <c r="D95" s="36"/>
      <c r="E95" s="33"/>
      <c r="F95" s="33"/>
      <c r="G95" s="13"/>
      <c r="J95" s="33"/>
      <c r="Q95" s="13"/>
    </row>
    <row r="96" customFormat="false" ht="18.75" hidden="false" customHeight="false" outlineLevel="0" collapsed="false">
      <c r="A96" s="3"/>
      <c r="B96" s="104"/>
      <c r="C96" s="33"/>
      <c r="D96" s="36"/>
      <c r="E96" s="33"/>
      <c r="F96" s="33"/>
      <c r="G96" s="13"/>
      <c r="J96" s="33"/>
      <c r="Q96" s="13"/>
    </row>
    <row r="97" customFormat="false" ht="18.75" hidden="false" customHeight="false" outlineLevel="0" collapsed="false">
      <c r="A97" s="3"/>
      <c r="B97" s="104"/>
      <c r="C97" s="33"/>
      <c r="D97" s="36"/>
      <c r="E97" s="33"/>
      <c r="F97" s="33"/>
      <c r="G97" s="13"/>
      <c r="J97" s="33"/>
      <c r="Q97" s="13"/>
    </row>
    <row r="98" customFormat="false" ht="18.75" hidden="false" customHeight="false" outlineLevel="0" collapsed="false">
      <c r="A98" s="3"/>
      <c r="B98" s="104"/>
      <c r="C98" s="33"/>
      <c r="D98" s="36"/>
      <c r="E98" s="33"/>
      <c r="F98" s="33"/>
      <c r="G98" s="13"/>
      <c r="J98" s="33"/>
      <c r="Q98" s="13"/>
    </row>
    <row r="99" customFormat="false" ht="18.75" hidden="false" customHeight="false" outlineLevel="0" collapsed="false">
      <c r="A99" s="3"/>
      <c r="B99" s="104"/>
      <c r="C99" s="33"/>
      <c r="D99" s="36"/>
      <c r="E99" s="33"/>
      <c r="F99" s="33"/>
      <c r="G99" s="13"/>
      <c r="J99" s="33"/>
      <c r="Q99" s="13"/>
    </row>
    <row r="100" customFormat="false" ht="18.75" hidden="false" customHeight="false" outlineLevel="0" collapsed="false">
      <c r="A100" s="3"/>
      <c r="B100" s="104"/>
      <c r="C100" s="33"/>
      <c r="D100" s="36"/>
      <c r="E100" s="33"/>
      <c r="F100" s="33"/>
      <c r="G100" s="13"/>
      <c r="J100" s="33"/>
      <c r="Q100" s="13"/>
    </row>
    <row r="101" customFormat="false" ht="18.75" hidden="false" customHeight="false" outlineLevel="0" collapsed="false">
      <c r="A101" s="3"/>
      <c r="B101" s="104"/>
      <c r="C101" s="33"/>
      <c r="D101" s="36"/>
      <c r="E101" s="33"/>
      <c r="F101" s="33"/>
      <c r="G101" s="13"/>
      <c r="J101" s="33"/>
      <c r="Q101" s="13"/>
    </row>
    <row r="102" customFormat="false" ht="18.75" hidden="false" customHeight="false" outlineLevel="0" collapsed="false">
      <c r="A102" s="3"/>
      <c r="B102" s="104"/>
      <c r="C102" s="33"/>
      <c r="D102" s="36"/>
      <c r="E102" s="33"/>
      <c r="F102" s="33"/>
      <c r="G102" s="13"/>
      <c r="J102" s="33"/>
      <c r="Q102" s="13"/>
    </row>
    <row r="103" customFormat="false" ht="18.75" hidden="false" customHeight="false" outlineLevel="0" collapsed="false">
      <c r="A103" s="3"/>
      <c r="B103" s="104"/>
      <c r="C103" s="33"/>
      <c r="D103" s="36"/>
      <c r="E103" s="33"/>
      <c r="F103" s="33"/>
      <c r="G103" s="13"/>
      <c r="J103" s="33"/>
      <c r="Q103" s="13"/>
    </row>
    <row r="104" customFormat="false" ht="18.75" hidden="false" customHeight="false" outlineLevel="0" collapsed="false">
      <c r="A104" s="3"/>
      <c r="B104" s="104"/>
      <c r="C104" s="33"/>
      <c r="D104" s="36"/>
      <c r="E104" s="33"/>
      <c r="F104" s="33"/>
      <c r="G104" s="13"/>
      <c r="J104" s="33"/>
      <c r="Q104" s="13"/>
    </row>
    <row r="105" customFormat="false" ht="18.75" hidden="false" customHeight="false" outlineLevel="0" collapsed="false">
      <c r="A105" s="3"/>
      <c r="B105" s="104"/>
      <c r="C105" s="33"/>
      <c r="D105" s="36"/>
      <c r="E105" s="33"/>
      <c r="F105" s="33"/>
      <c r="G105" s="13"/>
      <c r="J105" s="33"/>
      <c r="Q105" s="13"/>
    </row>
    <row r="106" customFormat="false" ht="18.75" hidden="false" customHeight="false" outlineLevel="0" collapsed="false">
      <c r="A106" s="3"/>
      <c r="B106" s="104"/>
      <c r="C106" s="33"/>
      <c r="D106" s="36"/>
      <c r="E106" s="33"/>
      <c r="F106" s="33"/>
      <c r="G106" s="13"/>
      <c r="J106" s="33"/>
      <c r="Q106" s="13"/>
    </row>
    <row r="107" customFormat="false" ht="18.75" hidden="false" customHeight="false" outlineLevel="0" collapsed="false">
      <c r="A107" s="3"/>
      <c r="B107" s="104"/>
      <c r="C107" s="33"/>
      <c r="D107" s="36"/>
      <c r="E107" s="33"/>
      <c r="F107" s="33"/>
      <c r="G107" s="13"/>
      <c r="J107" s="33"/>
      <c r="Q107" s="13"/>
    </row>
    <row r="108" customFormat="false" ht="18.75" hidden="false" customHeight="false" outlineLevel="0" collapsed="false">
      <c r="A108" s="3"/>
      <c r="B108" s="104"/>
      <c r="C108" s="33"/>
      <c r="D108" s="36"/>
      <c r="E108" s="33"/>
      <c r="F108" s="33"/>
      <c r="G108" s="13"/>
      <c r="J108" s="33"/>
      <c r="Q108" s="13"/>
    </row>
    <row r="109" customFormat="false" ht="18.75" hidden="false" customHeight="false" outlineLevel="0" collapsed="false">
      <c r="A109" s="3"/>
      <c r="B109" s="104"/>
      <c r="C109" s="33"/>
      <c r="D109" s="36"/>
      <c r="E109" s="33"/>
      <c r="F109" s="33"/>
      <c r="G109" s="13"/>
      <c r="J109" s="33"/>
      <c r="Q109" s="13"/>
    </row>
    <row r="110" customFormat="false" ht="18.75" hidden="false" customHeight="false" outlineLevel="0" collapsed="false">
      <c r="A110" s="3"/>
      <c r="B110" s="104"/>
      <c r="C110" s="33"/>
      <c r="D110" s="36"/>
      <c r="E110" s="33"/>
      <c r="F110" s="33"/>
      <c r="G110" s="13"/>
      <c r="J110" s="33"/>
      <c r="Q110" s="13"/>
    </row>
    <row r="111" customFormat="false" ht="18.75" hidden="false" customHeight="false" outlineLevel="0" collapsed="false">
      <c r="A111" s="3"/>
      <c r="B111" s="104"/>
      <c r="C111" s="33"/>
      <c r="D111" s="36"/>
      <c r="E111" s="33"/>
      <c r="F111" s="33"/>
      <c r="G111" s="13"/>
      <c r="J111" s="33"/>
      <c r="Q111" s="13"/>
    </row>
    <row r="112" customFormat="false" ht="18.75" hidden="false" customHeight="false" outlineLevel="0" collapsed="false">
      <c r="A112" s="3"/>
      <c r="B112" s="104"/>
      <c r="C112" s="33"/>
      <c r="D112" s="36"/>
      <c r="E112" s="33"/>
      <c r="F112" s="33"/>
      <c r="G112" s="13"/>
      <c r="J112" s="33"/>
      <c r="Q112" s="13"/>
    </row>
    <row r="113" customFormat="false" ht="18.75" hidden="false" customHeight="false" outlineLevel="0" collapsed="false">
      <c r="A113" s="3"/>
      <c r="B113" s="104"/>
      <c r="C113" s="33"/>
      <c r="D113" s="36"/>
      <c r="E113" s="33"/>
      <c r="F113" s="33"/>
      <c r="G113" s="13"/>
      <c r="J113" s="33"/>
      <c r="Q113" s="13"/>
    </row>
    <row r="114" customFormat="false" ht="18.75" hidden="false" customHeight="false" outlineLevel="0" collapsed="false">
      <c r="A114" s="3"/>
      <c r="B114" s="104"/>
      <c r="C114" s="33"/>
      <c r="D114" s="36"/>
      <c r="E114" s="33"/>
      <c r="F114" s="33"/>
      <c r="G114" s="13"/>
      <c r="J114" s="33"/>
      <c r="Q114" s="13"/>
    </row>
    <row r="115" customFormat="false" ht="18.75" hidden="false" customHeight="false" outlineLevel="0" collapsed="false">
      <c r="A115" s="3"/>
      <c r="B115" s="104"/>
      <c r="C115" s="33"/>
      <c r="D115" s="36"/>
      <c r="E115" s="33"/>
      <c r="F115" s="33"/>
      <c r="G115" s="13"/>
      <c r="J115" s="33"/>
      <c r="Q115" s="13"/>
    </row>
    <row r="116" customFormat="false" ht="18.75" hidden="false" customHeight="false" outlineLevel="0" collapsed="false">
      <c r="A116" s="3"/>
      <c r="B116" s="104"/>
      <c r="C116" s="33"/>
      <c r="D116" s="36"/>
      <c r="E116" s="33"/>
      <c r="F116" s="33"/>
      <c r="G116" s="13"/>
      <c r="J116" s="33"/>
      <c r="Q116" s="13"/>
    </row>
    <row r="117" customFormat="false" ht="18.75" hidden="false" customHeight="false" outlineLevel="0" collapsed="false">
      <c r="A117" s="3"/>
      <c r="B117" s="104"/>
      <c r="C117" s="33"/>
      <c r="D117" s="36"/>
      <c r="E117" s="33"/>
      <c r="F117" s="33"/>
      <c r="G117" s="13"/>
      <c r="J117" s="33"/>
      <c r="Q117" s="13"/>
    </row>
    <row r="118" customFormat="false" ht="18.75" hidden="false" customHeight="false" outlineLevel="0" collapsed="false">
      <c r="A118" s="3"/>
      <c r="B118" s="104"/>
      <c r="C118" s="33"/>
      <c r="D118" s="36"/>
      <c r="E118" s="33"/>
      <c r="F118" s="33"/>
      <c r="G118" s="13"/>
      <c r="J118" s="33"/>
      <c r="Q118" s="13"/>
    </row>
    <row r="119" customFormat="false" ht="18.75" hidden="false" customHeight="false" outlineLevel="0" collapsed="false">
      <c r="A119" s="3"/>
      <c r="B119" s="104"/>
      <c r="C119" s="33"/>
      <c r="D119" s="36"/>
      <c r="E119" s="33"/>
      <c r="F119" s="33"/>
      <c r="G119" s="13"/>
      <c r="J119" s="33"/>
      <c r="Q119" s="36"/>
    </row>
    <row r="120" customFormat="false" ht="18.75" hidden="false" customHeight="false" outlineLevel="0" collapsed="false">
      <c r="A120" s="3"/>
      <c r="B120" s="104"/>
      <c r="C120" s="33"/>
      <c r="D120" s="36"/>
      <c r="E120" s="33"/>
      <c r="F120" s="33"/>
      <c r="G120" s="13"/>
      <c r="J120" s="33"/>
      <c r="Q120" s="13"/>
    </row>
    <row r="121" customFormat="false" ht="18.75" hidden="false" customHeight="false" outlineLevel="0" collapsed="false">
      <c r="A121" s="3"/>
      <c r="B121" s="104"/>
      <c r="C121" s="33"/>
      <c r="D121" s="36"/>
      <c r="E121" s="33"/>
      <c r="F121" s="33"/>
      <c r="G121" s="13"/>
      <c r="J121" s="33"/>
      <c r="Q121" s="13"/>
    </row>
    <row r="122" customFormat="false" ht="18.75" hidden="false" customHeight="false" outlineLevel="0" collapsed="false">
      <c r="A122" s="3"/>
      <c r="B122" s="104"/>
      <c r="C122" s="33"/>
      <c r="D122" s="36"/>
      <c r="E122" s="33"/>
      <c r="F122" s="33"/>
      <c r="G122" s="13"/>
      <c r="J122" s="33"/>
      <c r="Q122" s="13"/>
    </row>
    <row r="123" customFormat="false" ht="18.75" hidden="false" customHeight="false" outlineLevel="0" collapsed="false">
      <c r="A123" s="3"/>
      <c r="B123" s="104"/>
      <c r="C123" s="33"/>
      <c r="D123" s="36"/>
      <c r="E123" s="33"/>
      <c r="F123" s="33"/>
      <c r="G123" s="13"/>
      <c r="J123" s="33"/>
      <c r="Q123" s="13"/>
    </row>
    <row r="124" customFormat="false" ht="18.75" hidden="false" customHeight="false" outlineLevel="0" collapsed="false">
      <c r="A124" s="3"/>
      <c r="B124" s="104"/>
      <c r="C124" s="33"/>
      <c r="D124" s="36"/>
      <c r="E124" s="33"/>
      <c r="F124" s="33"/>
      <c r="G124" s="13"/>
      <c r="J124" s="33"/>
      <c r="Q124" s="13"/>
    </row>
    <row r="125" customFormat="false" ht="18.75" hidden="false" customHeight="false" outlineLevel="0" collapsed="false">
      <c r="A125" s="3"/>
      <c r="B125" s="104"/>
      <c r="C125" s="33"/>
      <c r="D125" s="36"/>
      <c r="E125" s="33"/>
      <c r="F125" s="33"/>
      <c r="G125" s="13"/>
      <c r="J125" s="33"/>
      <c r="Q125" s="13"/>
    </row>
    <row r="126" customFormat="false" ht="18.75" hidden="false" customHeight="false" outlineLevel="0" collapsed="false">
      <c r="A126" s="3"/>
      <c r="B126" s="104"/>
      <c r="C126" s="33"/>
      <c r="D126" s="36"/>
      <c r="E126" s="33"/>
      <c r="F126" s="33"/>
      <c r="G126" s="13"/>
      <c r="J126" s="33"/>
      <c r="Q126" s="13"/>
    </row>
    <row r="127" customFormat="false" ht="18.75" hidden="false" customHeight="false" outlineLevel="0" collapsed="false">
      <c r="A127" s="3"/>
      <c r="B127" s="104"/>
      <c r="C127" s="33"/>
      <c r="D127" s="36"/>
      <c r="E127" s="33"/>
      <c r="F127" s="33"/>
      <c r="G127" s="13"/>
      <c r="J127" s="33"/>
      <c r="Q127" s="13"/>
    </row>
    <row r="128" customFormat="false" ht="18.75" hidden="false" customHeight="false" outlineLevel="0" collapsed="false">
      <c r="A128" s="3"/>
      <c r="B128" s="104"/>
      <c r="C128" s="33"/>
      <c r="D128" s="36"/>
      <c r="E128" s="33"/>
      <c r="F128" s="33"/>
      <c r="G128" s="13"/>
      <c r="J128" s="33"/>
      <c r="Q128" s="13"/>
    </row>
    <row r="129" customFormat="false" ht="18.75" hidden="false" customHeight="false" outlineLevel="0" collapsed="false">
      <c r="A129" s="3"/>
      <c r="B129" s="104"/>
      <c r="C129" s="33"/>
      <c r="D129" s="36"/>
      <c r="E129" s="33"/>
      <c r="F129" s="33"/>
      <c r="G129" s="13"/>
      <c r="J129" s="33"/>
      <c r="Q129" s="13"/>
    </row>
    <row r="130" customFormat="false" ht="18.75" hidden="false" customHeight="false" outlineLevel="0" collapsed="false">
      <c r="A130" s="3"/>
      <c r="B130" s="104"/>
      <c r="C130" s="33"/>
      <c r="D130" s="36"/>
      <c r="E130" s="33"/>
      <c r="F130" s="33"/>
      <c r="G130" s="13"/>
      <c r="J130" s="33"/>
      <c r="Q130" s="13"/>
    </row>
    <row r="131" customFormat="false" ht="18.75" hidden="false" customHeight="false" outlineLevel="0" collapsed="false">
      <c r="A131" s="3"/>
      <c r="B131" s="104"/>
      <c r="C131" s="33"/>
      <c r="D131" s="36"/>
      <c r="E131" s="33"/>
      <c r="F131" s="33"/>
      <c r="G131" s="13"/>
      <c r="J131" s="33"/>
      <c r="Q131" s="13"/>
    </row>
    <row r="132" customFormat="false" ht="18.75" hidden="false" customHeight="false" outlineLevel="0" collapsed="false">
      <c r="A132" s="3"/>
      <c r="B132" s="104"/>
      <c r="C132" s="33"/>
      <c r="D132" s="36"/>
      <c r="E132" s="33"/>
      <c r="F132" s="33"/>
      <c r="G132" s="13"/>
      <c r="J132" s="33"/>
      <c r="Q132" s="13"/>
    </row>
    <row r="133" customFormat="false" ht="18.75" hidden="false" customHeight="false" outlineLevel="0" collapsed="false">
      <c r="A133" s="3"/>
      <c r="B133" s="104"/>
      <c r="C133" s="33"/>
      <c r="D133" s="36"/>
      <c r="E133" s="33"/>
      <c r="F133" s="33"/>
      <c r="G133" s="36"/>
      <c r="J133" s="33"/>
      <c r="Q133" s="13"/>
    </row>
    <row r="134" customFormat="false" ht="18.75" hidden="false" customHeight="false" outlineLevel="0" collapsed="false">
      <c r="A134" s="3"/>
      <c r="B134" s="104"/>
      <c r="C134" s="33"/>
      <c r="D134" s="36"/>
      <c r="E134" s="33"/>
      <c r="F134" s="33"/>
      <c r="G134" s="13"/>
      <c r="J134" s="33"/>
      <c r="Q134" s="13"/>
    </row>
    <row r="135" customFormat="false" ht="18.75" hidden="false" customHeight="false" outlineLevel="0" collapsed="false">
      <c r="A135" s="3"/>
      <c r="B135" s="104"/>
      <c r="C135" s="33"/>
      <c r="D135" s="36"/>
      <c r="E135" s="33"/>
      <c r="F135" s="33"/>
      <c r="G135" s="13"/>
      <c r="J135" s="33"/>
      <c r="Q135" s="13"/>
    </row>
    <row r="136" customFormat="false" ht="18.75" hidden="false" customHeight="false" outlineLevel="0" collapsed="false">
      <c r="A136" s="3"/>
      <c r="B136" s="104"/>
      <c r="C136" s="33"/>
      <c r="D136" s="36"/>
      <c r="E136" s="33"/>
      <c r="F136" s="33"/>
      <c r="G136" s="13"/>
      <c r="J136" s="33"/>
      <c r="Q136" s="13"/>
    </row>
    <row r="137" customFormat="false" ht="18.75" hidden="false" customHeight="false" outlineLevel="0" collapsed="false">
      <c r="A137" s="3"/>
      <c r="B137" s="104"/>
      <c r="C137" s="33"/>
      <c r="D137" s="36"/>
      <c r="E137" s="33"/>
      <c r="F137" s="33"/>
      <c r="G137" s="13"/>
      <c r="J137" s="33"/>
      <c r="Q137" s="13"/>
    </row>
    <row r="138" customFormat="false" ht="18.75" hidden="false" customHeight="false" outlineLevel="0" collapsed="false">
      <c r="A138" s="3"/>
      <c r="B138" s="104"/>
      <c r="C138" s="33"/>
      <c r="D138" s="36"/>
      <c r="E138" s="33"/>
      <c r="F138" s="33"/>
      <c r="G138" s="13"/>
      <c r="J138" s="33"/>
      <c r="Q138" s="13"/>
    </row>
    <row r="139" customFormat="false" ht="18.75" hidden="false" customHeight="false" outlineLevel="0" collapsed="false">
      <c r="A139" s="3"/>
      <c r="B139" s="104"/>
      <c r="C139" s="33"/>
      <c r="D139" s="36"/>
      <c r="E139" s="33"/>
      <c r="F139" s="33"/>
      <c r="G139" s="13"/>
      <c r="J139" s="33"/>
      <c r="Q139" s="13"/>
    </row>
    <row r="140" customFormat="false" ht="18.75" hidden="false" customHeight="false" outlineLevel="0" collapsed="false">
      <c r="A140" s="3"/>
      <c r="B140" s="104"/>
      <c r="C140" s="33"/>
      <c r="D140" s="36"/>
      <c r="E140" s="33"/>
      <c r="F140" s="33"/>
      <c r="G140" s="13"/>
      <c r="J140" s="33"/>
      <c r="Q140" s="13"/>
    </row>
    <row r="141" customFormat="false" ht="18.75" hidden="false" customHeight="false" outlineLevel="0" collapsed="false">
      <c r="A141" s="3"/>
      <c r="B141" s="104"/>
      <c r="C141" s="33"/>
      <c r="D141" s="36"/>
      <c r="E141" s="33"/>
      <c r="F141" s="33"/>
      <c r="G141" s="13"/>
      <c r="J141" s="33"/>
      <c r="Q141" s="13"/>
    </row>
    <row r="142" customFormat="false" ht="18.75" hidden="false" customHeight="false" outlineLevel="0" collapsed="false">
      <c r="A142" s="3"/>
      <c r="B142" s="104"/>
      <c r="C142" s="33"/>
      <c r="D142" s="36"/>
      <c r="E142" s="33"/>
      <c r="F142" s="33"/>
      <c r="G142" s="13"/>
      <c r="J142" s="33"/>
      <c r="Q142" s="13"/>
    </row>
    <row r="143" customFormat="false" ht="18.75" hidden="false" customHeight="false" outlineLevel="0" collapsed="false">
      <c r="A143" s="3"/>
      <c r="B143" s="104"/>
      <c r="C143" s="33"/>
      <c r="D143" s="36"/>
      <c r="E143" s="33"/>
      <c r="F143" s="33"/>
      <c r="G143" s="13"/>
      <c r="J143" s="33"/>
      <c r="Q143" s="13"/>
      <c r="S143" s="60"/>
    </row>
    <row r="144" customFormat="false" ht="18.75" hidden="false" customHeight="false" outlineLevel="0" collapsed="false">
      <c r="A144" s="3"/>
      <c r="B144" s="104"/>
      <c r="C144" s="33"/>
      <c r="D144" s="36"/>
      <c r="E144" s="33"/>
      <c r="F144" s="33"/>
      <c r="G144" s="13"/>
      <c r="J144" s="33"/>
      <c r="Q144" s="13"/>
      <c r="S144" s="60"/>
    </row>
    <row r="145" customFormat="false" ht="18.75" hidden="false" customHeight="false" outlineLevel="0" collapsed="false">
      <c r="A145" s="3"/>
      <c r="B145" s="104"/>
      <c r="C145" s="33"/>
      <c r="D145" s="36"/>
      <c r="E145" s="33"/>
      <c r="F145" s="33"/>
      <c r="G145" s="13"/>
      <c r="J145" s="33"/>
      <c r="Q145" s="13"/>
      <c r="S145" s="60"/>
    </row>
    <row r="146" customFormat="false" ht="18.75" hidden="false" customHeight="false" outlineLevel="0" collapsed="false">
      <c r="A146" s="3"/>
      <c r="B146" s="104"/>
      <c r="C146" s="33"/>
      <c r="D146" s="36"/>
      <c r="E146" s="33"/>
      <c r="F146" s="33"/>
      <c r="G146" s="13"/>
      <c r="J146" s="33"/>
      <c r="Q146" s="13"/>
      <c r="R146" s="60"/>
      <c r="S146" s="60"/>
    </row>
    <row r="147" customFormat="false" ht="18.75" hidden="false" customHeight="false" outlineLevel="0" collapsed="false">
      <c r="A147" s="3"/>
      <c r="B147" s="104"/>
      <c r="C147" s="33"/>
      <c r="D147" s="36"/>
      <c r="E147" s="33"/>
      <c r="F147" s="33"/>
      <c r="G147" s="13"/>
      <c r="J147" s="33"/>
      <c r="Q147" s="13"/>
      <c r="R147" s="60"/>
      <c r="S147" s="60"/>
    </row>
    <row r="148" customFormat="false" ht="18.75" hidden="false" customHeight="false" outlineLevel="0" collapsed="false">
      <c r="A148" s="3"/>
      <c r="B148" s="104"/>
      <c r="C148" s="33"/>
      <c r="D148" s="36"/>
      <c r="E148" s="33"/>
      <c r="F148" s="33"/>
      <c r="G148" s="13"/>
      <c r="J148" s="33"/>
      <c r="Q148" s="13"/>
      <c r="R148" s="60"/>
      <c r="S148" s="60"/>
    </row>
    <row r="149" customFormat="false" ht="18.75" hidden="false" customHeight="false" outlineLevel="0" collapsed="false">
      <c r="A149" s="3"/>
      <c r="B149" s="104"/>
      <c r="C149" s="33"/>
      <c r="D149" s="36"/>
      <c r="E149" s="33"/>
      <c r="F149" s="33"/>
      <c r="G149" s="13"/>
      <c r="J149" s="33"/>
      <c r="Q149" s="49"/>
      <c r="R149" s="60"/>
      <c r="S149" s="60"/>
    </row>
    <row r="150" customFormat="false" ht="18.75" hidden="false" customHeight="false" outlineLevel="0" collapsed="false">
      <c r="A150" s="105"/>
      <c r="B150" s="104"/>
      <c r="C150" s="33"/>
      <c r="D150" s="36"/>
      <c r="E150" s="33"/>
      <c r="F150" s="33"/>
      <c r="G150" s="13"/>
      <c r="J150" s="33"/>
      <c r="Q150" s="13"/>
      <c r="R150" s="60"/>
      <c r="S150" s="60"/>
    </row>
    <row r="151" customFormat="false" ht="18.75" hidden="false" customHeight="false" outlineLevel="0" collapsed="false">
      <c r="A151" s="105"/>
      <c r="B151" s="104"/>
      <c r="C151" s="33"/>
      <c r="D151" s="36"/>
      <c r="E151" s="33"/>
      <c r="F151" s="33"/>
      <c r="G151" s="13"/>
      <c r="J151" s="33"/>
      <c r="Q151" s="13"/>
      <c r="R151" s="60"/>
      <c r="S151" s="60"/>
    </row>
    <row r="152" customFormat="false" ht="18.75" hidden="false" customHeight="false" outlineLevel="0" collapsed="false">
      <c r="A152" s="105"/>
      <c r="B152" s="104"/>
      <c r="C152" s="33"/>
      <c r="D152" s="36"/>
      <c r="E152" s="33"/>
      <c r="F152" s="33"/>
      <c r="G152" s="13"/>
      <c r="J152" s="33"/>
      <c r="Q152" s="13"/>
      <c r="R152" s="60"/>
      <c r="S152" s="60"/>
    </row>
    <row r="153" customFormat="false" ht="18.75" hidden="false" customHeight="false" outlineLevel="0" collapsed="false">
      <c r="A153" s="105"/>
      <c r="B153" s="104"/>
      <c r="C153" s="33"/>
      <c r="D153" s="36"/>
      <c r="E153" s="33"/>
      <c r="F153" s="33"/>
      <c r="G153" s="13"/>
      <c r="J153" s="33"/>
      <c r="Q153" s="13"/>
      <c r="R153" s="60"/>
      <c r="S153" s="60"/>
    </row>
    <row r="154" customFormat="false" ht="18.75" hidden="false" customHeight="false" outlineLevel="0" collapsed="false">
      <c r="A154" s="105"/>
      <c r="B154" s="104"/>
      <c r="C154" s="33"/>
      <c r="D154" s="36"/>
      <c r="E154" s="33"/>
      <c r="F154" s="33"/>
      <c r="G154" s="13"/>
      <c r="J154" s="33"/>
      <c r="Q154" s="13"/>
      <c r="R154" s="60"/>
      <c r="S154" s="60"/>
    </row>
    <row r="155" customFormat="false" ht="18.75" hidden="false" customHeight="false" outlineLevel="0" collapsed="false">
      <c r="A155" s="105"/>
      <c r="B155" s="104"/>
      <c r="C155" s="33"/>
      <c r="D155" s="36"/>
      <c r="E155" s="33"/>
      <c r="F155" s="33"/>
      <c r="G155" s="13"/>
      <c r="J155" s="33"/>
      <c r="Q155" s="13"/>
      <c r="R155" s="60"/>
      <c r="S155" s="60"/>
    </row>
    <row r="156" customFormat="false" ht="18.75" hidden="false" customHeight="false" outlineLevel="0" collapsed="false">
      <c r="A156" s="105"/>
      <c r="B156" s="104"/>
      <c r="C156" s="33"/>
      <c r="D156" s="36"/>
      <c r="E156" s="33"/>
      <c r="F156" s="33"/>
      <c r="G156" s="13"/>
      <c r="J156" s="33"/>
      <c r="Q156" s="13"/>
      <c r="R156" s="60"/>
      <c r="S156" s="60"/>
    </row>
    <row r="157" customFormat="false" ht="18.75" hidden="false" customHeight="false" outlineLevel="0" collapsed="false">
      <c r="A157" s="105"/>
      <c r="B157" s="104"/>
      <c r="C157" s="33"/>
      <c r="D157" s="36"/>
      <c r="E157" s="33"/>
      <c r="F157" s="33"/>
      <c r="G157" s="13"/>
      <c r="J157" s="33"/>
      <c r="Q157" s="13"/>
      <c r="R157" s="60"/>
      <c r="S157" s="60"/>
    </row>
    <row r="158" customFormat="false" ht="18.75" hidden="false" customHeight="false" outlineLevel="0" collapsed="false">
      <c r="A158" s="105"/>
      <c r="B158" s="104"/>
      <c r="C158" s="33"/>
      <c r="D158" s="36"/>
      <c r="E158" s="33"/>
      <c r="F158" s="33"/>
      <c r="G158" s="13"/>
      <c r="J158" s="33"/>
      <c r="Q158" s="13"/>
      <c r="R158" s="60"/>
      <c r="S158" s="60"/>
    </row>
    <row r="159" customFormat="false" ht="18.75" hidden="false" customHeight="false" outlineLevel="0" collapsed="false">
      <c r="A159" s="105"/>
      <c r="B159" s="104"/>
      <c r="C159" s="33"/>
      <c r="D159" s="36"/>
      <c r="E159" s="33"/>
      <c r="F159" s="33"/>
      <c r="G159" s="13"/>
      <c r="J159" s="33"/>
      <c r="Q159" s="13"/>
      <c r="R159" s="60"/>
      <c r="S159" s="60"/>
    </row>
    <row r="160" customFormat="false" ht="18.75" hidden="false" customHeight="false" outlineLevel="0" collapsed="false">
      <c r="A160" s="105"/>
      <c r="B160" s="104"/>
      <c r="C160" s="33"/>
      <c r="D160" s="36"/>
      <c r="E160" s="33"/>
      <c r="F160" s="33"/>
      <c r="G160" s="13"/>
      <c r="J160" s="33"/>
      <c r="Q160" s="49"/>
      <c r="R160" s="60"/>
      <c r="S160" s="60"/>
    </row>
    <row r="161" customFormat="false" ht="18.75" hidden="false" customHeight="false" outlineLevel="0" collapsed="false">
      <c r="A161" s="105"/>
      <c r="B161" s="104"/>
      <c r="C161" s="33"/>
      <c r="D161" s="36"/>
      <c r="E161" s="33"/>
      <c r="F161" s="33"/>
      <c r="G161" s="13"/>
      <c r="J161" s="33"/>
      <c r="Q161" s="49"/>
      <c r="R161" s="60"/>
      <c r="S161" s="60"/>
    </row>
    <row r="162" customFormat="false" ht="18.75" hidden="false" customHeight="false" outlineLevel="0" collapsed="false">
      <c r="A162" s="105"/>
      <c r="B162" s="104"/>
      <c r="C162" s="33"/>
      <c r="D162" s="36"/>
      <c r="E162" s="33"/>
      <c r="F162" s="33"/>
      <c r="G162" s="13"/>
      <c r="J162" s="33"/>
      <c r="Q162" s="49"/>
      <c r="R162" s="60"/>
      <c r="S162" s="60"/>
    </row>
    <row r="163" customFormat="false" ht="18.75" hidden="false" customHeight="false" outlineLevel="0" collapsed="false">
      <c r="A163" s="105"/>
      <c r="B163" s="104"/>
      <c r="C163" s="33"/>
      <c r="D163" s="36"/>
      <c r="E163" s="33"/>
      <c r="F163" s="33"/>
      <c r="G163" s="13"/>
      <c r="J163" s="33"/>
      <c r="Q163" s="49"/>
      <c r="R163" s="60"/>
      <c r="S163" s="60"/>
    </row>
    <row r="164" customFormat="false" ht="18.75" hidden="false" customHeight="false" outlineLevel="0" collapsed="false">
      <c r="A164" s="105"/>
      <c r="B164" s="104"/>
      <c r="C164" s="33"/>
      <c r="D164" s="36"/>
      <c r="E164" s="33"/>
      <c r="F164" s="33"/>
      <c r="G164" s="13"/>
      <c r="J164" s="33"/>
      <c r="Q164" s="49"/>
      <c r="R164" s="60"/>
      <c r="S164" s="60"/>
    </row>
    <row r="165" customFormat="false" ht="18.75" hidden="false" customHeight="false" outlineLevel="0" collapsed="false">
      <c r="A165" s="105"/>
      <c r="B165" s="104"/>
      <c r="C165" s="33"/>
      <c r="D165" s="36"/>
      <c r="E165" s="33"/>
      <c r="F165" s="33"/>
      <c r="G165" s="13"/>
      <c r="J165" s="33"/>
      <c r="Q165" s="49"/>
      <c r="R165" s="60"/>
      <c r="S165" s="60"/>
    </row>
    <row r="166" customFormat="false" ht="18.75" hidden="false" customHeight="false" outlineLevel="0" collapsed="false">
      <c r="A166" s="105"/>
      <c r="B166" s="104"/>
      <c r="C166" s="33"/>
      <c r="D166" s="36"/>
      <c r="E166" s="33"/>
      <c r="F166" s="33"/>
      <c r="G166" s="13"/>
      <c r="J166" s="33"/>
      <c r="Q166" s="49"/>
      <c r="R166" s="60"/>
      <c r="S166" s="60"/>
    </row>
    <row r="167" customFormat="false" ht="18.75" hidden="false" customHeight="false" outlineLevel="0" collapsed="false">
      <c r="A167" s="105"/>
      <c r="B167" s="104"/>
      <c r="C167" s="33"/>
      <c r="D167" s="36"/>
      <c r="E167" s="33"/>
      <c r="F167" s="33"/>
      <c r="G167" s="13"/>
      <c r="J167" s="33"/>
      <c r="Q167" s="49"/>
      <c r="R167" s="60"/>
      <c r="S167" s="60"/>
    </row>
    <row r="168" customFormat="false" ht="18.75" hidden="false" customHeight="false" outlineLevel="0" collapsed="false">
      <c r="A168" s="105"/>
      <c r="B168" s="104"/>
      <c r="C168" s="33"/>
      <c r="D168" s="36"/>
      <c r="E168" s="33"/>
      <c r="F168" s="33"/>
      <c r="G168" s="13"/>
      <c r="J168" s="33"/>
      <c r="Q168" s="49"/>
      <c r="R168" s="60"/>
      <c r="S168" s="60"/>
    </row>
    <row r="169" customFormat="false" ht="18.75" hidden="false" customHeight="false" outlineLevel="0" collapsed="false">
      <c r="A169" s="105"/>
      <c r="B169" s="104"/>
      <c r="C169" s="33"/>
      <c r="D169" s="36"/>
      <c r="E169" s="33"/>
      <c r="F169" s="33"/>
      <c r="G169" s="13"/>
      <c r="J169" s="33"/>
      <c r="Q169" s="49"/>
      <c r="R169" s="60"/>
      <c r="S169" s="60"/>
    </row>
    <row r="170" customFormat="false" ht="18.75" hidden="false" customHeight="false" outlineLevel="0" collapsed="false">
      <c r="A170" s="105"/>
      <c r="B170" s="104"/>
      <c r="C170" s="33"/>
      <c r="D170" s="36"/>
      <c r="E170" s="33"/>
      <c r="F170" s="33"/>
      <c r="G170" s="13"/>
      <c r="J170" s="33"/>
      <c r="Q170" s="13"/>
      <c r="R170" s="60"/>
      <c r="S170" s="60"/>
    </row>
    <row r="171" customFormat="false" ht="18.75" hidden="false" customHeight="false" outlineLevel="0" collapsed="false">
      <c r="A171" s="105"/>
      <c r="B171" s="104"/>
      <c r="C171" s="33"/>
      <c r="D171" s="36"/>
      <c r="E171" s="33"/>
      <c r="F171" s="33"/>
      <c r="G171" s="13"/>
      <c r="J171" s="33"/>
      <c r="Q171" s="13"/>
      <c r="R171" s="60"/>
      <c r="S171" s="60"/>
    </row>
    <row r="172" customFormat="false" ht="18.75" hidden="false" customHeight="false" outlineLevel="0" collapsed="false">
      <c r="A172" s="105"/>
      <c r="B172" s="104"/>
      <c r="C172" s="33"/>
      <c r="D172" s="36"/>
      <c r="E172" s="33"/>
      <c r="F172" s="33"/>
      <c r="G172" s="13"/>
      <c r="J172" s="33"/>
      <c r="Q172" s="13"/>
      <c r="R172" s="60"/>
      <c r="S172" s="60"/>
    </row>
    <row r="173" customFormat="false" ht="18.75" hidden="false" customHeight="false" outlineLevel="0" collapsed="false">
      <c r="A173" s="105"/>
      <c r="B173" s="57"/>
      <c r="C173" s="106"/>
      <c r="D173" s="36"/>
      <c r="E173" s="33"/>
      <c r="F173" s="33"/>
      <c r="G173" s="13"/>
      <c r="J173" s="33"/>
      <c r="Q173" s="13"/>
      <c r="R173" s="60"/>
      <c r="S173" s="60"/>
    </row>
    <row r="174" customFormat="false" ht="18.75" hidden="false" customHeight="false" outlineLevel="0" collapsed="false">
      <c r="A174" s="105"/>
      <c r="B174" s="57"/>
      <c r="C174" s="106"/>
      <c r="D174" s="36"/>
      <c r="E174" s="33"/>
      <c r="F174" s="33"/>
      <c r="G174" s="13"/>
      <c r="J174" s="33"/>
      <c r="R174" s="60"/>
      <c r="S174" s="2"/>
    </row>
    <row r="175" customFormat="false" ht="18.75" hidden="false" customHeight="false" outlineLevel="0" collapsed="false">
      <c r="A175" s="105"/>
      <c r="B175" s="57"/>
      <c r="C175" s="106"/>
      <c r="D175" s="36"/>
      <c r="E175" s="33"/>
      <c r="F175" s="33"/>
      <c r="G175" s="13"/>
      <c r="J175" s="33"/>
      <c r="R175" s="60"/>
      <c r="S175" s="2"/>
    </row>
    <row r="176" customFormat="false" ht="18.75" hidden="false" customHeight="false" outlineLevel="0" collapsed="false">
      <c r="A176" s="105"/>
      <c r="B176" s="57"/>
      <c r="C176" s="106"/>
      <c r="D176" s="36"/>
      <c r="E176" s="33"/>
      <c r="F176" s="33"/>
      <c r="G176" s="13"/>
      <c r="J176" s="33"/>
      <c r="Q176" s="13"/>
      <c r="R176" s="2"/>
      <c r="S176" s="2"/>
    </row>
    <row r="177" customFormat="false" ht="18.75" hidden="false" customHeight="false" outlineLevel="0" collapsed="false">
      <c r="A177" s="105"/>
      <c r="B177" s="57"/>
      <c r="C177" s="106"/>
      <c r="D177" s="36"/>
      <c r="E177" s="33"/>
      <c r="F177" s="33"/>
      <c r="G177" s="13"/>
      <c r="J177" s="33"/>
      <c r="Q177" s="13"/>
      <c r="R177" s="2"/>
      <c r="S177" s="2"/>
    </row>
    <row r="178" customFormat="false" ht="18.75" hidden="false" customHeight="false" outlineLevel="0" collapsed="false">
      <c r="A178" s="105"/>
      <c r="B178" s="57"/>
      <c r="C178" s="106"/>
      <c r="D178" s="36"/>
      <c r="E178" s="33"/>
      <c r="F178" s="33"/>
      <c r="G178" s="13"/>
      <c r="J178" s="33"/>
      <c r="Q178" s="13"/>
      <c r="R178" s="2"/>
      <c r="S178" s="2"/>
    </row>
    <row r="179" customFormat="false" ht="18.75" hidden="false" customHeight="false" outlineLevel="0" collapsed="false">
      <c r="A179" s="105"/>
      <c r="B179" s="57"/>
      <c r="C179" s="106"/>
      <c r="D179" s="36"/>
      <c r="E179" s="33"/>
      <c r="F179" s="33"/>
      <c r="G179" s="13"/>
      <c r="J179" s="33"/>
      <c r="Q179" s="13"/>
      <c r="R179" s="2"/>
      <c r="S179" s="2"/>
    </row>
    <row r="180" customFormat="false" ht="18.75" hidden="false" customHeight="false" outlineLevel="0" collapsed="false">
      <c r="A180" s="105"/>
      <c r="B180" s="57"/>
      <c r="C180" s="106"/>
      <c r="D180" s="36"/>
      <c r="E180" s="33"/>
      <c r="F180" s="33"/>
      <c r="G180" s="13"/>
      <c r="J180" s="33"/>
      <c r="Q180" s="13"/>
      <c r="R180" s="2"/>
      <c r="S180" s="2"/>
    </row>
    <row r="181" customFormat="false" ht="18.75" hidden="false" customHeight="false" outlineLevel="0" collapsed="false">
      <c r="A181" s="105"/>
      <c r="B181" s="57"/>
      <c r="C181" s="106"/>
      <c r="D181" s="36"/>
      <c r="E181" s="33"/>
      <c r="F181" s="33"/>
      <c r="G181" s="13"/>
      <c r="J181" s="33"/>
      <c r="Q181" s="13"/>
      <c r="R181" s="2"/>
      <c r="S181" s="2"/>
    </row>
    <row r="182" customFormat="false" ht="18.75" hidden="false" customHeight="false" outlineLevel="0" collapsed="false">
      <c r="A182" s="105"/>
      <c r="B182" s="57"/>
      <c r="C182" s="106"/>
      <c r="D182" s="36"/>
      <c r="E182" s="33"/>
      <c r="F182" s="33"/>
      <c r="G182" s="13"/>
      <c r="J182" s="33"/>
      <c r="Q182" s="13"/>
      <c r="R182" s="2"/>
      <c r="S182" s="2"/>
    </row>
    <row r="183" customFormat="false" ht="18.75" hidden="false" customHeight="false" outlineLevel="0" collapsed="false">
      <c r="A183" s="105"/>
      <c r="B183" s="57"/>
      <c r="C183" s="106"/>
      <c r="D183" s="36"/>
      <c r="E183" s="33"/>
      <c r="F183" s="33"/>
      <c r="G183" s="13"/>
      <c r="J183" s="33"/>
      <c r="Q183" s="13"/>
      <c r="R183" s="2"/>
      <c r="S183" s="2"/>
    </row>
    <row r="184" customFormat="false" ht="18.75" hidden="false" customHeight="false" outlineLevel="0" collapsed="false">
      <c r="A184" s="105"/>
      <c r="B184" s="57"/>
      <c r="C184" s="106"/>
      <c r="D184" s="36"/>
      <c r="E184" s="33"/>
      <c r="F184" s="33"/>
      <c r="G184" s="13"/>
      <c r="J184" s="33"/>
      <c r="Q184" s="13"/>
      <c r="R184" s="2"/>
      <c r="S184" s="2"/>
    </row>
    <row r="185" customFormat="false" ht="18.75" hidden="false" customHeight="false" outlineLevel="0" collapsed="false">
      <c r="A185" s="105"/>
      <c r="B185" s="57"/>
      <c r="C185" s="106"/>
      <c r="D185" s="36"/>
      <c r="E185" s="33"/>
      <c r="F185" s="33"/>
      <c r="G185" s="13"/>
      <c r="J185" s="33"/>
      <c r="Q185" s="13"/>
      <c r="R185" s="2"/>
      <c r="S185" s="2"/>
    </row>
    <row r="186" customFormat="false" ht="18.75" hidden="false" customHeight="false" outlineLevel="0" collapsed="false">
      <c r="A186" s="105"/>
      <c r="B186" s="57"/>
      <c r="C186" s="106"/>
      <c r="D186" s="36"/>
      <c r="E186" s="33"/>
      <c r="F186" s="33"/>
      <c r="G186" s="13"/>
      <c r="J186" s="33"/>
      <c r="Q186" s="13"/>
      <c r="R186" s="2"/>
      <c r="S186" s="2"/>
    </row>
    <row r="187" customFormat="false" ht="18.75" hidden="false" customHeight="false" outlineLevel="0" collapsed="false">
      <c r="A187" s="105"/>
      <c r="B187" s="57"/>
      <c r="C187" s="106"/>
      <c r="D187" s="36"/>
      <c r="E187" s="33"/>
      <c r="F187" s="33"/>
      <c r="G187" s="13"/>
      <c r="J187" s="33"/>
      <c r="Q187" s="13"/>
      <c r="R187" s="2"/>
      <c r="S187" s="2"/>
    </row>
    <row r="188" customFormat="false" ht="18.75" hidden="false" customHeight="false" outlineLevel="0" collapsed="false">
      <c r="A188" s="105"/>
      <c r="B188" s="57"/>
      <c r="C188" s="106"/>
      <c r="D188" s="36"/>
      <c r="E188" s="33"/>
      <c r="F188" s="33"/>
      <c r="G188" s="13"/>
      <c r="J188" s="33"/>
      <c r="Q188" s="13"/>
      <c r="R188" s="2"/>
      <c r="S188" s="2"/>
    </row>
    <row r="189" customFormat="false" ht="18.75" hidden="false" customHeight="false" outlineLevel="0" collapsed="false">
      <c r="A189" s="105"/>
      <c r="B189" s="57"/>
      <c r="C189" s="106"/>
      <c r="D189" s="36"/>
      <c r="E189" s="33"/>
      <c r="F189" s="33"/>
      <c r="G189" s="13"/>
      <c r="J189" s="33"/>
      <c r="Q189" s="13"/>
      <c r="R189" s="2"/>
      <c r="S189" s="2"/>
    </row>
    <row r="190" customFormat="false" ht="18.75" hidden="false" customHeight="false" outlineLevel="0" collapsed="false">
      <c r="A190" s="105"/>
      <c r="B190" s="57"/>
      <c r="C190" s="106"/>
      <c r="D190" s="36"/>
      <c r="E190" s="33"/>
      <c r="F190" s="33"/>
      <c r="G190" s="13"/>
      <c r="J190" s="33"/>
      <c r="Q190" s="13"/>
      <c r="R190" s="2"/>
      <c r="S190" s="2"/>
    </row>
    <row r="191" customFormat="false" ht="18.75" hidden="false" customHeight="false" outlineLevel="0" collapsed="false">
      <c r="A191" s="105"/>
      <c r="B191" s="57"/>
      <c r="C191" s="106"/>
      <c r="D191" s="36"/>
      <c r="E191" s="33"/>
      <c r="F191" s="33"/>
      <c r="G191" s="13"/>
      <c r="J191" s="33"/>
      <c r="Q191" s="13"/>
      <c r="R191" s="2"/>
      <c r="S191" s="2"/>
    </row>
    <row r="192" customFormat="false" ht="18.75" hidden="false" customHeight="false" outlineLevel="0" collapsed="false">
      <c r="A192" s="105"/>
      <c r="B192" s="57"/>
      <c r="C192" s="106"/>
      <c r="D192" s="36"/>
      <c r="E192" s="33"/>
      <c r="F192" s="33"/>
      <c r="G192" s="13"/>
      <c r="J192" s="33"/>
      <c r="Q192" s="13"/>
      <c r="R192" s="2"/>
      <c r="S192" s="2"/>
    </row>
    <row r="193" customFormat="false" ht="18.75" hidden="false" customHeight="false" outlineLevel="0" collapsed="false">
      <c r="A193" s="105"/>
      <c r="B193" s="57"/>
      <c r="C193" s="106"/>
      <c r="D193" s="36"/>
      <c r="E193" s="33"/>
      <c r="F193" s="33"/>
      <c r="G193" s="13"/>
      <c r="J193" s="33"/>
      <c r="Q193" s="13"/>
      <c r="R193" s="2"/>
      <c r="S193" s="2"/>
    </row>
    <row r="194" customFormat="false" ht="18.75" hidden="false" customHeight="false" outlineLevel="0" collapsed="false">
      <c r="A194" s="105"/>
      <c r="B194" s="57"/>
      <c r="C194" s="106"/>
      <c r="D194" s="36"/>
      <c r="E194" s="33"/>
      <c r="F194" s="33"/>
      <c r="G194" s="13"/>
      <c r="J194" s="33"/>
      <c r="Q194" s="13"/>
      <c r="R194" s="2"/>
      <c r="S194" s="2"/>
    </row>
    <row r="195" customFormat="false" ht="18.75" hidden="false" customHeight="false" outlineLevel="0" collapsed="false">
      <c r="A195" s="105"/>
      <c r="B195" s="57"/>
      <c r="C195" s="33"/>
      <c r="D195" s="36"/>
      <c r="E195" s="33"/>
      <c r="F195" s="33"/>
      <c r="G195" s="13"/>
      <c r="J195" s="33"/>
      <c r="Q195" s="13"/>
      <c r="R195" s="2"/>
      <c r="S195" s="2"/>
    </row>
    <row r="196" customFormat="false" ht="18.75" hidden="false" customHeight="false" outlineLevel="0" collapsed="false">
      <c r="A196" s="105"/>
      <c r="B196" s="57"/>
      <c r="C196" s="33"/>
      <c r="D196" s="36"/>
      <c r="E196" s="33"/>
      <c r="F196" s="33"/>
      <c r="G196" s="13"/>
      <c r="J196" s="33"/>
      <c r="Q196" s="13"/>
      <c r="R196" s="2"/>
      <c r="S196" s="2"/>
    </row>
    <row r="197" customFormat="false" ht="18.75" hidden="false" customHeight="false" outlineLevel="0" collapsed="false">
      <c r="A197" s="105"/>
      <c r="B197" s="107"/>
      <c r="C197" s="5"/>
      <c r="D197" s="4"/>
      <c r="E197" s="5"/>
      <c r="F197" s="5"/>
      <c r="G197" s="3"/>
      <c r="J197" s="33"/>
      <c r="Q197" s="13"/>
      <c r="R197" s="2"/>
      <c r="S197" s="2"/>
    </row>
    <row r="198" customFormat="false" ht="18.75" hidden="false" customHeight="false" outlineLevel="0" collapsed="false">
      <c r="A198" s="105"/>
      <c r="B198" s="107"/>
      <c r="C198" s="5"/>
      <c r="D198" s="4"/>
      <c r="E198" s="5"/>
      <c r="F198" s="5"/>
      <c r="G198" s="3"/>
      <c r="J198" s="33"/>
      <c r="Q198" s="13"/>
      <c r="R198" s="2"/>
      <c r="S198" s="2"/>
    </row>
    <row r="199" customFormat="false" ht="18.75" hidden="false" customHeight="false" outlineLevel="0" collapsed="false">
      <c r="A199" s="105"/>
      <c r="B199" s="107"/>
      <c r="C199" s="5"/>
      <c r="D199" s="4"/>
      <c r="E199" s="5"/>
      <c r="F199" s="5"/>
      <c r="G199" s="3"/>
      <c r="J199" s="33"/>
      <c r="Q199" s="3"/>
      <c r="R199" s="2"/>
      <c r="S199" s="2"/>
    </row>
    <row r="200" customFormat="false" ht="18.75" hidden="false" customHeight="false" outlineLevel="0" collapsed="false">
      <c r="A200" s="105"/>
      <c r="B200" s="107"/>
      <c r="C200" s="5"/>
      <c r="D200" s="4"/>
      <c r="E200" s="5"/>
      <c r="F200" s="5"/>
      <c r="G200" s="3"/>
      <c r="J200" s="33"/>
      <c r="Q200" s="3"/>
      <c r="R200" s="2"/>
      <c r="S200" s="2"/>
    </row>
    <row r="201" customFormat="false" ht="18.75" hidden="false" customHeight="false" outlineLevel="0" collapsed="false">
      <c r="A201" s="105"/>
      <c r="B201" s="107"/>
      <c r="C201" s="5"/>
      <c r="D201" s="4"/>
      <c r="E201" s="5"/>
      <c r="F201" s="5"/>
      <c r="G201" s="3"/>
      <c r="J201" s="33"/>
      <c r="Q201" s="3"/>
      <c r="R201" s="2"/>
      <c r="S201" s="2"/>
    </row>
    <row r="202" customFormat="false" ht="18.75" hidden="false" customHeight="false" outlineLevel="0" collapsed="false">
      <c r="A202" s="105"/>
      <c r="B202" s="107"/>
      <c r="C202" s="5"/>
      <c r="D202" s="4"/>
      <c r="E202" s="5"/>
      <c r="F202" s="5"/>
      <c r="G202" s="3"/>
      <c r="J202" s="33"/>
      <c r="Q202" s="3"/>
      <c r="R202" s="2"/>
      <c r="S202" s="2"/>
    </row>
    <row r="203" customFormat="false" ht="18.75" hidden="false" customHeight="false" outlineLevel="0" collapsed="false">
      <c r="A203" s="105"/>
      <c r="B203" s="107"/>
      <c r="C203" s="5"/>
      <c r="D203" s="4"/>
      <c r="E203" s="5"/>
      <c r="F203" s="5"/>
      <c r="G203" s="3"/>
      <c r="J203" s="33"/>
      <c r="Q203" s="3"/>
      <c r="R203" s="2"/>
      <c r="S203" s="2"/>
    </row>
    <row r="204" customFormat="false" ht="18.75" hidden="false" customHeight="false" outlineLevel="0" collapsed="false">
      <c r="A204" s="105"/>
      <c r="B204" s="107"/>
      <c r="C204" s="5"/>
      <c r="D204" s="4"/>
      <c r="E204" s="5"/>
      <c r="F204" s="5"/>
      <c r="G204" s="3"/>
      <c r="J204" s="33"/>
      <c r="Q204" s="3"/>
      <c r="R204" s="2"/>
      <c r="S204" s="2"/>
    </row>
    <row r="205" customFormat="false" ht="18.75" hidden="false" customHeight="false" outlineLevel="0" collapsed="false">
      <c r="A205" s="105"/>
      <c r="B205" s="107"/>
      <c r="C205" s="5"/>
      <c r="D205" s="4"/>
      <c r="E205" s="5"/>
      <c r="F205" s="5"/>
      <c r="G205" s="3"/>
      <c r="J205" s="33"/>
      <c r="Q205" s="3"/>
      <c r="R205" s="2"/>
      <c r="S205" s="2"/>
    </row>
    <row r="206" customFormat="false" ht="18.75" hidden="false" customHeight="false" outlineLevel="0" collapsed="false">
      <c r="A206" s="105"/>
      <c r="B206" s="107"/>
      <c r="C206" s="5"/>
      <c r="D206" s="4"/>
      <c r="E206" s="5"/>
      <c r="F206" s="3"/>
      <c r="G206" s="3"/>
      <c r="J206" s="33"/>
      <c r="Q206" s="3"/>
      <c r="R206" s="2"/>
      <c r="S206" s="2"/>
    </row>
    <row r="207" customFormat="false" ht="18.75" hidden="false" customHeight="false" outlineLevel="0" collapsed="false">
      <c r="A207" s="105"/>
      <c r="B207" s="107"/>
      <c r="C207" s="5"/>
      <c r="D207" s="4"/>
      <c r="E207" s="3"/>
      <c r="F207" s="3"/>
      <c r="G207" s="3"/>
      <c r="J207" s="33"/>
      <c r="Q207" s="3"/>
      <c r="R207" s="2"/>
      <c r="S207" s="2"/>
    </row>
    <row r="208" customFormat="false" ht="18.75" hidden="false" customHeight="false" outlineLevel="0" collapsed="false">
      <c r="A208" s="105"/>
      <c r="B208" s="107"/>
      <c r="C208" s="3"/>
      <c r="D208" s="4"/>
      <c r="E208" s="3"/>
      <c r="F208" s="3"/>
      <c r="G208" s="3"/>
      <c r="J208" s="33"/>
      <c r="Q208" s="3"/>
      <c r="R208" s="2"/>
      <c r="S208" s="2"/>
    </row>
    <row r="209" customFormat="false" ht="18.75" hidden="false" customHeight="false" outlineLevel="0" collapsed="false">
      <c r="A209" s="105"/>
      <c r="B209" s="107"/>
      <c r="C209" s="3"/>
      <c r="D209" s="4"/>
      <c r="E209" s="3"/>
      <c r="F209" s="3"/>
      <c r="G209" s="3"/>
      <c r="J209" s="33"/>
      <c r="Q209" s="3"/>
      <c r="R209" s="2"/>
      <c r="S209" s="2"/>
    </row>
    <row r="210" customFormat="false" ht="18.75" hidden="false" customHeight="false" outlineLevel="0" collapsed="false">
      <c r="A210" s="105"/>
      <c r="B210" s="107"/>
      <c r="C210" s="3"/>
      <c r="D210" s="4"/>
      <c r="E210" s="3"/>
      <c r="F210" s="3"/>
      <c r="G210" s="3"/>
      <c r="J210" s="33"/>
      <c r="Q210" s="3"/>
      <c r="R210" s="2"/>
      <c r="S210" s="2"/>
    </row>
    <row r="211" customFormat="false" ht="18.75" hidden="false" customHeight="false" outlineLevel="0" collapsed="false">
      <c r="A211" s="105"/>
      <c r="B211" s="107"/>
      <c r="C211" s="3"/>
      <c r="D211" s="4"/>
      <c r="E211" s="3"/>
      <c r="F211" s="3"/>
      <c r="G211" s="3"/>
      <c r="J211" s="33"/>
      <c r="Q211" s="3"/>
      <c r="R211" s="2"/>
      <c r="S211" s="2"/>
    </row>
    <row r="212" customFormat="false" ht="18.75" hidden="false" customHeight="false" outlineLevel="0" collapsed="false">
      <c r="A212" s="105"/>
      <c r="B212" s="107"/>
      <c r="C212" s="3"/>
      <c r="D212" s="4"/>
      <c r="E212" s="3"/>
      <c r="F212" s="3"/>
      <c r="G212" s="3"/>
      <c r="J212" s="33"/>
      <c r="Q212" s="3"/>
    </row>
    <row r="213" customFormat="false" ht="18.75" hidden="false" customHeight="false" outlineLevel="0" collapsed="false">
      <c r="A213" s="105"/>
      <c r="B213" s="107"/>
      <c r="C213" s="3"/>
      <c r="D213" s="4"/>
      <c r="E213" s="3"/>
      <c r="F213" s="3"/>
      <c r="G213" s="3"/>
      <c r="J213" s="33"/>
      <c r="Q213" s="3"/>
    </row>
    <row r="214" customFormat="false" ht="18.75" hidden="false" customHeight="false" outlineLevel="0" collapsed="false">
      <c r="A214" s="105"/>
      <c r="B214" s="107"/>
      <c r="C214" s="3"/>
      <c r="D214" s="4"/>
      <c r="E214" s="3"/>
      <c r="F214" s="3"/>
      <c r="G214" s="3"/>
      <c r="J214" s="33"/>
      <c r="Q214" s="3"/>
    </row>
    <row r="215" customFormat="false" ht="18.75" hidden="false" customHeight="false" outlineLevel="0" collapsed="false">
      <c r="A215" s="105"/>
      <c r="B215" s="57"/>
      <c r="C215" s="3"/>
      <c r="D215" s="4"/>
      <c r="E215" s="3"/>
      <c r="F215" s="3"/>
      <c r="G215" s="3"/>
      <c r="J215" s="33"/>
      <c r="Q215" s="3"/>
    </row>
    <row r="216" customFormat="false" ht="18.75" hidden="false" customHeight="false" outlineLevel="0" collapsed="false">
      <c r="A216" s="105"/>
      <c r="B216" s="57"/>
      <c r="C216" s="3"/>
      <c r="D216" s="4"/>
      <c r="E216" s="3"/>
      <c r="F216" s="3"/>
      <c r="G216" s="3"/>
      <c r="J216" s="33"/>
      <c r="Q216" s="3"/>
    </row>
    <row r="217" customFormat="false" ht="18.75" hidden="false" customHeight="false" outlineLevel="0" collapsed="false">
      <c r="A217" s="105"/>
      <c r="B217" s="57"/>
      <c r="C217" s="3"/>
      <c r="D217" s="4"/>
      <c r="E217" s="3"/>
      <c r="F217" s="3"/>
      <c r="G217" s="3"/>
      <c r="J217" s="33"/>
      <c r="Q217" s="3"/>
    </row>
    <row r="218" customFormat="false" ht="18.75" hidden="false" customHeight="false" outlineLevel="0" collapsed="false">
      <c r="A218" s="105"/>
      <c r="B218" s="57"/>
      <c r="C218" s="3"/>
      <c r="D218" s="4"/>
      <c r="E218" s="3"/>
      <c r="F218" s="3"/>
      <c r="G218" s="3"/>
      <c r="J218" s="33"/>
      <c r="Q218" s="3"/>
    </row>
    <row r="219" customFormat="false" ht="18.75" hidden="false" customHeight="false" outlineLevel="0" collapsed="false">
      <c r="A219" s="105"/>
      <c r="B219" s="107"/>
      <c r="C219" s="3"/>
      <c r="D219" s="4"/>
      <c r="E219" s="3"/>
      <c r="F219" s="3"/>
      <c r="G219" s="3"/>
      <c r="J219" s="33"/>
      <c r="Q219" s="3"/>
    </row>
    <row r="220" customFormat="false" ht="18.75" hidden="false" customHeight="false" outlineLevel="0" collapsed="false">
      <c r="A220" s="105"/>
      <c r="B220" s="107"/>
      <c r="C220" s="3"/>
      <c r="D220" s="4"/>
      <c r="E220" s="3"/>
      <c r="F220" s="3"/>
      <c r="G220" s="3"/>
      <c r="J220" s="33"/>
      <c r="Q220" s="3"/>
    </row>
    <row r="221" customFormat="false" ht="18.75" hidden="false" customHeight="false" outlineLevel="0" collapsed="false">
      <c r="A221" s="105"/>
      <c r="B221" s="107"/>
      <c r="C221" s="3"/>
      <c r="D221" s="4"/>
      <c r="E221" s="3"/>
      <c r="F221" s="3"/>
      <c r="G221" s="3"/>
      <c r="J221" s="33"/>
      <c r="Q221" s="3"/>
    </row>
    <row r="222" customFormat="false" ht="18.75" hidden="false" customHeight="false" outlineLevel="0" collapsed="false">
      <c r="A222" s="105"/>
      <c r="B222" s="107"/>
      <c r="C222" s="3"/>
      <c r="D222" s="4"/>
      <c r="E222" s="3"/>
      <c r="F222" s="3"/>
      <c r="G222" s="3"/>
      <c r="J222" s="33"/>
      <c r="Q222" s="3"/>
    </row>
    <row r="223" customFormat="false" ht="18.75" hidden="false" customHeight="false" outlineLevel="0" collapsed="false">
      <c r="A223" s="105"/>
      <c r="B223" s="107"/>
      <c r="C223" s="3"/>
      <c r="D223" s="4"/>
      <c r="E223" s="3"/>
      <c r="F223" s="3"/>
      <c r="G223" s="3"/>
      <c r="J223" s="33"/>
      <c r="Q223" s="3"/>
    </row>
    <row r="224" customFormat="false" ht="18.75" hidden="false" customHeight="false" outlineLevel="0" collapsed="false">
      <c r="A224" s="105"/>
      <c r="B224" s="107"/>
      <c r="C224" s="3"/>
      <c r="D224" s="4"/>
      <c r="E224" s="3"/>
      <c r="F224" s="3"/>
      <c r="G224" s="3"/>
      <c r="J224" s="33"/>
      <c r="Q224" s="3"/>
    </row>
    <row r="225" customFormat="false" ht="18.75" hidden="false" customHeight="false" outlineLevel="0" collapsed="false">
      <c r="A225" s="105"/>
      <c r="B225" s="107"/>
      <c r="C225" s="3"/>
      <c r="D225" s="4"/>
      <c r="E225" s="3"/>
      <c r="F225" s="3"/>
      <c r="G225" s="3"/>
      <c r="J225" s="33"/>
      <c r="Q225" s="3"/>
    </row>
    <row r="226" customFormat="false" ht="18.75" hidden="false" customHeight="false" outlineLevel="0" collapsed="false">
      <c r="A226" s="105"/>
      <c r="B226" s="107"/>
      <c r="C226" s="3"/>
      <c r="D226" s="4"/>
      <c r="E226" s="3"/>
      <c r="F226" s="3"/>
      <c r="G226" s="3"/>
      <c r="J226" s="33"/>
      <c r="Q226" s="3"/>
    </row>
    <row r="227" customFormat="false" ht="18.75" hidden="false" customHeight="false" outlineLevel="0" collapsed="false">
      <c r="A227" s="105"/>
      <c r="B227" s="107"/>
      <c r="C227" s="3"/>
      <c r="D227" s="4"/>
      <c r="E227" s="3"/>
      <c r="F227" s="3"/>
      <c r="G227" s="3"/>
      <c r="J227" s="33"/>
      <c r="Q227" s="3"/>
    </row>
    <row r="228" customFormat="false" ht="18.75" hidden="false" customHeight="false" outlineLevel="0" collapsed="false">
      <c r="A228" s="105"/>
      <c r="B228" s="107"/>
      <c r="C228" s="3"/>
      <c r="D228" s="4"/>
      <c r="E228" s="3"/>
      <c r="F228" s="3"/>
      <c r="G228" s="3"/>
      <c r="J228" s="33"/>
      <c r="Q228" s="3"/>
    </row>
    <row r="229" customFormat="false" ht="18.75" hidden="false" customHeight="false" outlineLevel="0" collapsed="false">
      <c r="A229" s="105"/>
      <c r="B229" s="107"/>
      <c r="C229" s="3"/>
      <c r="D229" s="4"/>
      <c r="E229" s="3"/>
      <c r="F229" s="3"/>
      <c r="G229" s="3"/>
      <c r="J229" s="33"/>
      <c r="Q229" s="3"/>
    </row>
    <row r="230" customFormat="false" ht="18.75" hidden="false" customHeight="false" outlineLevel="0" collapsed="false">
      <c r="A230" s="105"/>
      <c r="B230" s="107"/>
      <c r="C230" s="3"/>
      <c r="D230" s="4"/>
      <c r="E230" s="3"/>
      <c r="F230" s="3"/>
      <c r="G230" s="3"/>
      <c r="J230" s="33"/>
      <c r="Q230" s="3"/>
    </row>
    <row r="231" customFormat="false" ht="18.75" hidden="false" customHeight="false" outlineLevel="0" collapsed="false">
      <c r="A231" s="105"/>
      <c r="B231" s="107"/>
      <c r="C231" s="3"/>
      <c r="D231" s="4"/>
      <c r="E231" s="3"/>
      <c r="F231" s="3"/>
      <c r="G231" s="3"/>
      <c r="J231" s="33"/>
      <c r="Q231" s="3"/>
    </row>
    <row r="232" customFormat="false" ht="18.75" hidden="false" customHeight="false" outlineLevel="0" collapsed="false">
      <c r="A232" s="105"/>
      <c r="B232" s="107"/>
      <c r="C232" s="3"/>
      <c r="D232" s="4"/>
      <c r="E232" s="3"/>
      <c r="F232" s="3"/>
      <c r="G232" s="3"/>
      <c r="J232" s="33"/>
      <c r="Q232" s="3"/>
    </row>
    <row r="233" customFormat="false" ht="18.75" hidden="false" customHeight="false" outlineLevel="0" collapsed="false">
      <c r="A233" s="105"/>
      <c r="B233" s="57"/>
      <c r="C233" s="3"/>
      <c r="D233" s="4"/>
      <c r="E233" s="3"/>
      <c r="F233" s="3"/>
      <c r="G233" s="3"/>
      <c r="J233" s="33"/>
      <c r="Q233" s="3"/>
    </row>
    <row r="234" customFormat="false" ht="18.75" hidden="false" customHeight="false" outlineLevel="0" collapsed="false">
      <c r="A234" s="105"/>
      <c r="B234" s="57"/>
      <c r="C234" s="3"/>
      <c r="D234" s="4"/>
      <c r="E234" s="3"/>
      <c r="F234" s="3"/>
      <c r="G234" s="3"/>
      <c r="J234" s="33"/>
      <c r="Q234" s="3"/>
    </row>
    <row r="235" customFormat="false" ht="18.75" hidden="false" customHeight="false" outlineLevel="0" collapsed="false">
      <c r="A235" s="105"/>
      <c r="B235" s="57"/>
      <c r="C235" s="3"/>
      <c r="D235" s="4"/>
      <c r="E235" s="3"/>
      <c r="F235" s="3"/>
      <c r="G235" s="3"/>
      <c r="J235" s="33"/>
      <c r="Q235" s="3"/>
    </row>
    <row r="236" customFormat="false" ht="18.75" hidden="false" customHeight="false" outlineLevel="0" collapsed="false">
      <c r="A236" s="105"/>
      <c r="B236" s="57"/>
      <c r="C236" s="3"/>
      <c r="D236" s="4"/>
      <c r="E236" s="3"/>
      <c r="F236" s="3"/>
      <c r="G236" s="3"/>
      <c r="J236" s="33"/>
      <c r="Q236" s="3"/>
    </row>
    <row r="237" customFormat="false" ht="18.75" hidden="false" customHeight="false" outlineLevel="0" collapsed="false">
      <c r="A237" s="105"/>
      <c r="B237" s="57"/>
      <c r="C237" s="3"/>
      <c r="D237" s="4"/>
      <c r="E237" s="3"/>
      <c r="F237" s="3"/>
      <c r="G237" s="3"/>
      <c r="J237" s="33"/>
      <c r="Q237" s="3"/>
    </row>
    <row r="238" customFormat="false" ht="18.75" hidden="false" customHeight="false" outlineLevel="0" collapsed="false">
      <c r="A238" s="105"/>
      <c r="B238" s="57"/>
      <c r="C238" s="3"/>
      <c r="D238" s="4"/>
      <c r="E238" s="3"/>
      <c r="F238" s="3"/>
      <c r="G238" s="3"/>
      <c r="J238" s="33"/>
      <c r="Q238" s="3"/>
    </row>
    <row r="239" customFormat="false" ht="18.75" hidden="false" customHeight="false" outlineLevel="0" collapsed="false">
      <c r="A239" s="105"/>
      <c r="B239" s="57"/>
      <c r="C239" s="3"/>
      <c r="D239" s="4"/>
      <c r="E239" s="3"/>
      <c r="F239" s="3"/>
      <c r="G239" s="3"/>
      <c r="J239" s="33"/>
      <c r="Q239" s="3"/>
    </row>
    <row r="240" customFormat="false" ht="18.75" hidden="false" customHeight="false" outlineLevel="0" collapsed="false">
      <c r="A240" s="105"/>
      <c r="B240" s="57"/>
      <c r="C240" s="3"/>
      <c r="D240" s="4"/>
      <c r="E240" s="3"/>
      <c r="F240" s="3"/>
      <c r="G240" s="3"/>
      <c r="J240" s="33"/>
      <c r="Q240" s="3"/>
    </row>
    <row r="241" customFormat="false" ht="18.75" hidden="false" customHeight="false" outlineLevel="0" collapsed="false">
      <c r="A241" s="105"/>
      <c r="B241" s="57"/>
      <c r="C241" s="3"/>
      <c r="D241" s="4"/>
      <c r="E241" s="3"/>
      <c r="F241" s="3"/>
      <c r="G241" s="3"/>
      <c r="J241" s="33"/>
      <c r="Q241" s="3"/>
    </row>
    <row r="242" customFormat="false" ht="18.75" hidden="false" customHeight="false" outlineLevel="0" collapsed="false">
      <c r="A242" s="105"/>
      <c r="B242" s="57"/>
      <c r="C242" s="3"/>
      <c r="D242" s="4"/>
      <c r="E242" s="3"/>
      <c r="F242" s="3"/>
      <c r="G242" s="3"/>
      <c r="J242" s="33"/>
      <c r="Q242" s="3"/>
    </row>
    <row r="243" customFormat="false" ht="18.75" hidden="false" customHeight="false" outlineLevel="0" collapsed="false">
      <c r="A243" s="105"/>
      <c r="B243" s="57"/>
      <c r="C243" s="3"/>
      <c r="D243" s="4"/>
      <c r="E243" s="3"/>
      <c r="F243" s="3"/>
      <c r="G243" s="3"/>
      <c r="J243" s="33"/>
      <c r="Q243" s="3"/>
    </row>
    <row r="244" customFormat="false" ht="18.75" hidden="false" customHeight="false" outlineLevel="0" collapsed="false">
      <c r="A244" s="105"/>
      <c r="B244" s="57"/>
      <c r="C244" s="3"/>
      <c r="D244" s="4"/>
      <c r="E244" s="3"/>
      <c r="F244" s="3"/>
      <c r="G244" s="3"/>
      <c r="J244" s="33"/>
      <c r="Q244" s="3"/>
    </row>
    <row r="245" customFormat="false" ht="18.75" hidden="false" customHeight="false" outlineLevel="0" collapsed="false">
      <c r="A245" s="105"/>
      <c r="B245" s="57"/>
      <c r="C245" s="3"/>
      <c r="D245" s="4"/>
      <c r="E245" s="3"/>
      <c r="F245" s="3"/>
      <c r="G245" s="3"/>
      <c r="J245" s="33"/>
      <c r="Q245" s="3"/>
    </row>
    <row r="246" customFormat="false" ht="18.75" hidden="false" customHeight="false" outlineLevel="0" collapsed="false">
      <c r="A246" s="105"/>
      <c r="B246" s="57"/>
      <c r="C246" s="3"/>
      <c r="D246" s="4"/>
      <c r="E246" s="3"/>
      <c r="F246" s="3"/>
      <c r="G246" s="3"/>
      <c r="J246" s="33"/>
      <c r="Q246" s="3"/>
    </row>
    <row r="247" customFormat="false" ht="18.75" hidden="false" customHeight="false" outlineLevel="0" collapsed="false">
      <c r="A247" s="105"/>
      <c r="B247" s="57"/>
      <c r="C247" s="3"/>
      <c r="D247" s="4"/>
      <c r="E247" s="3"/>
      <c r="F247" s="3"/>
      <c r="G247" s="3"/>
      <c r="J247" s="33"/>
      <c r="Q247" s="3"/>
    </row>
    <row r="248" customFormat="false" ht="18.75" hidden="false" customHeight="false" outlineLevel="0" collapsed="false">
      <c r="A248" s="105"/>
      <c r="B248" s="57"/>
      <c r="C248" s="3"/>
      <c r="D248" s="4"/>
      <c r="E248" s="3"/>
      <c r="F248" s="3"/>
      <c r="G248" s="3"/>
      <c r="J248" s="33"/>
      <c r="Q248" s="3"/>
    </row>
    <row r="249" customFormat="false" ht="18.75" hidden="false" customHeight="false" outlineLevel="0" collapsed="false">
      <c r="A249" s="105"/>
      <c r="B249" s="57"/>
      <c r="C249" s="3"/>
      <c r="D249" s="4"/>
      <c r="E249" s="3"/>
      <c r="F249" s="3"/>
      <c r="G249" s="3"/>
      <c r="J249" s="33"/>
      <c r="Q249" s="3"/>
    </row>
    <row r="250" customFormat="false" ht="18.75" hidden="false" customHeight="false" outlineLevel="0" collapsed="false">
      <c r="A250" s="105"/>
      <c r="B250" s="57"/>
      <c r="C250" s="3"/>
      <c r="D250" s="4"/>
      <c r="E250" s="3"/>
      <c r="F250" s="3"/>
      <c r="G250" s="3"/>
      <c r="J250" s="33"/>
      <c r="Q250" s="3"/>
    </row>
    <row r="251" customFormat="false" ht="18.75" hidden="false" customHeight="false" outlineLevel="0" collapsed="false">
      <c r="A251" s="105"/>
      <c r="B251" s="57"/>
      <c r="C251" s="3"/>
      <c r="D251" s="4"/>
      <c r="E251" s="3"/>
      <c r="F251" s="3"/>
      <c r="G251" s="3"/>
      <c r="J251" s="33"/>
      <c r="Q251" s="3"/>
    </row>
    <row r="252" customFormat="false" ht="18.75" hidden="false" customHeight="false" outlineLevel="0" collapsed="false">
      <c r="A252" s="105"/>
      <c r="B252" s="57"/>
      <c r="C252" s="3"/>
      <c r="D252" s="4"/>
      <c r="E252" s="3"/>
      <c r="F252" s="3"/>
      <c r="G252" s="3"/>
      <c r="J252" s="33"/>
      <c r="Q252" s="3"/>
    </row>
    <row r="253" customFormat="false" ht="18.75" hidden="false" customHeight="false" outlineLevel="0" collapsed="false">
      <c r="A253" s="105"/>
      <c r="B253" s="57"/>
      <c r="C253" s="3"/>
      <c r="D253" s="4"/>
      <c r="E253" s="3"/>
      <c r="F253" s="3"/>
      <c r="G253" s="3"/>
      <c r="J253" s="33"/>
      <c r="Q253" s="3"/>
    </row>
    <row r="254" customFormat="false" ht="18.75" hidden="false" customHeight="false" outlineLevel="0" collapsed="false">
      <c r="A254" s="105"/>
      <c r="B254" s="57"/>
      <c r="C254" s="3"/>
      <c r="D254" s="4"/>
      <c r="E254" s="3"/>
      <c r="F254" s="3"/>
      <c r="G254" s="3"/>
      <c r="J254" s="33"/>
      <c r="Q254" s="3"/>
    </row>
    <row r="255" customFormat="false" ht="18.75" hidden="false" customHeight="false" outlineLevel="0" collapsed="false">
      <c r="A255" s="105"/>
      <c r="B255" s="57"/>
      <c r="C255" s="3"/>
      <c r="D255" s="4"/>
      <c r="E255" s="3"/>
      <c r="F255" s="3"/>
      <c r="G255" s="3"/>
      <c r="J255" s="33"/>
      <c r="Q255" s="3"/>
    </row>
    <row r="256" customFormat="false" ht="18.75" hidden="false" customHeight="false" outlineLevel="0" collapsed="false">
      <c r="A256" s="105"/>
      <c r="B256" s="57"/>
      <c r="C256" s="3"/>
      <c r="D256" s="4"/>
      <c r="E256" s="3"/>
      <c r="F256" s="3"/>
      <c r="G256" s="3"/>
      <c r="J256" s="33"/>
      <c r="Q256" s="3"/>
    </row>
    <row r="257" customFormat="false" ht="18.75" hidden="false" customHeight="false" outlineLevel="0" collapsed="false">
      <c r="A257" s="105"/>
      <c r="B257" s="57"/>
      <c r="C257" s="3"/>
      <c r="D257" s="4"/>
      <c r="E257" s="3"/>
      <c r="F257" s="3"/>
      <c r="G257" s="3"/>
      <c r="J257" s="33"/>
      <c r="Q257" s="3"/>
    </row>
    <row r="258" customFormat="false" ht="18.75" hidden="false" customHeight="false" outlineLevel="0" collapsed="false">
      <c r="A258" s="105"/>
      <c r="B258" s="57"/>
      <c r="C258" s="3"/>
      <c r="D258" s="4"/>
      <c r="E258" s="3"/>
      <c r="F258" s="3"/>
      <c r="G258" s="3"/>
      <c r="J258" s="33"/>
      <c r="Q258" s="3"/>
    </row>
    <row r="259" customFormat="false" ht="18.75" hidden="false" customHeight="false" outlineLevel="0" collapsed="false">
      <c r="A259" s="105"/>
      <c r="B259" s="57"/>
      <c r="C259" s="3"/>
      <c r="D259" s="4"/>
      <c r="E259" s="3"/>
      <c r="F259" s="3"/>
      <c r="G259" s="3"/>
      <c r="J259" s="33"/>
      <c r="Q259" s="3"/>
    </row>
    <row r="260" customFormat="false" ht="18.75" hidden="false" customHeight="false" outlineLevel="0" collapsed="false">
      <c r="A260" s="105"/>
      <c r="B260" s="57"/>
      <c r="C260" s="3"/>
      <c r="D260" s="4"/>
      <c r="E260" s="3"/>
      <c r="F260" s="3"/>
      <c r="G260" s="3"/>
      <c r="J260" s="33"/>
      <c r="Q260" s="3"/>
    </row>
    <row r="261" customFormat="false" ht="18.75" hidden="false" customHeight="false" outlineLevel="0" collapsed="false">
      <c r="A261" s="105"/>
      <c r="B261" s="57"/>
      <c r="C261" s="3"/>
      <c r="D261" s="4"/>
      <c r="E261" s="3"/>
      <c r="F261" s="3"/>
      <c r="G261" s="3"/>
      <c r="J261" s="33"/>
      <c r="Q261" s="3"/>
    </row>
    <row r="262" customFormat="false" ht="18.75" hidden="false" customHeight="false" outlineLevel="0" collapsed="false">
      <c r="A262" s="105"/>
      <c r="B262" s="57"/>
      <c r="C262" s="3"/>
      <c r="D262" s="4"/>
      <c r="E262" s="3"/>
      <c r="F262" s="3"/>
      <c r="G262" s="3"/>
      <c r="J262" s="33"/>
      <c r="Q262" s="3"/>
    </row>
    <row r="263" customFormat="false" ht="18.75" hidden="false" customHeight="false" outlineLevel="0" collapsed="false">
      <c r="A263" s="105"/>
      <c r="B263" s="57"/>
      <c r="C263" s="3"/>
      <c r="D263" s="4"/>
      <c r="E263" s="3"/>
      <c r="F263" s="3"/>
      <c r="G263" s="3"/>
      <c r="J263" s="33"/>
      <c r="Q263" s="3"/>
    </row>
    <row r="264" customFormat="false" ht="18.75" hidden="false" customHeight="false" outlineLevel="0" collapsed="false">
      <c r="A264" s="105"/>
      <c r="B264" s="57"/>
      <c r="C264" s="3"/>
      <c r="D264" s="4"/>
      <c r="E264" s="3"/>
      <c r="F264" s="3"/>
      <c r="G264" s="3"/>
      <c r="J264" s="33"/>
      <c r="Q264" s="3"/>
    </row>
    <row r="265" customFormat="false" ht="18.75" hidden="false" customHeight="false" outlineLevel="0" collapsed="false">
      <c r="A265" s="105"/>
      <c r="B265" s="57"/>
      <c r="C265" s="3"/>
      <c r="D265" s="4"/>
      <c r="E265" s="3"/>
      <c r="F265" s="3"/>
      <c r="G265" s="3"/>
      <c r="J265" s="33"/>
      <c r="Q265" s="3"/>
    </row>
    <row r="266" customFormat="false" ht="18.75" hidden="false" customHeight="false" outlineLevel="0" collapsed="false">
      <c r="A266" s="105"/>
      <c r="B266" s="57"/>
      <c r="C266" s="3"/>
      <c r="D266" s="4"/>
      <c r="E266" s="3"/>
      <c r="F266" s="3"/>
      <c r="G266" s="3"/>
      <c r="J266" s="33"/>
      <c r="Q266" s="3"/>
    </row>
    <row r="267" customFormat="false" ht="18.75" hidden="false" customHeight="false" outlineLevel="0" collapsed="false">
      <c r="A267" s="105"/>
      <c r="B267" s="57"/>
      <c r="C267" s="3"/>
      <c r="D267" s="4"/>
      <c r="E267" s="3"/>
      <c r="F267" s="3"/>
      <c r="G267" s="3"/>
      <c r="J267" s="33"/>
      <c r="Q267" s="3"/>
    </row>
    <row r="268" customFormat="false" ht="18.75" hidden="false" customHeight="false" outlineLevel="0" collapsed="false">
      <c r="A268" s="105"/>
      <c r="B268" s="57"/>
      <c r="C268" s="3"/>
      <c r="D268" s="4"/>
      <c r="E268" s="3"/>
      <c r="F268" s="3"/>
      <c r="G268" s="3"/>
      <c r="J268" s="33"/>
      <c r="Q268" s="3"/>
    </row>
    <row r="269" customFormat="false" ht="18.75" hidden="false" customHeight="false" outlineLevel="0" collapsed="false">
      <c r="A269" s="105"/>
      <c r="B269" s="57"/>
      <c r="C269" s="3"/>
      <c r="D269" s="4"/>
      <c r="E269" s="3"/>
      <c r="F269" s="3"/>
      <c r="G269" s="3"/>
      <c r="J269" s="33"/>
      <c r="Q269" s="3"/>
    </row>
    <row r="270" customFormat="false" ht="18.75" hidden="false" customHeight="false" outlineLevel="0" collapsed="false">
      <c r="A270" s="105"/>
      <c r="B270" s="57"/>
      <c r="C270" s="3"/>
      <c r="D270" s="4"/>
      <c r="E270" s="3"/>
      <c r="F270" s="3"/>
      <c r="G270" s="3"/>
      <c r="J270" s="33"/>
      <c r="Q270" s="3"/>
    </row>
    <row r="271" customFormat="false" ht="18.75" hidden="false" customHeight="false" outlineLevel="0" collapsed="false">
      <c r="A271" s="105"/>
      <c r="B271" s="57"/>
      <c r="C271" s="3"/>
      <c r="D271" s="4"/>
      <c r="E271" s="3"/>
      <c r="F271" s="3"/>
      <c r="G271" s="3"/>
      <c r="J271" s="33"/>
      <c r="Q271" s="3"/>
    </row>
    <row r="272" customFormat="false" ht="18.75" hidden="false" customHeight="false" outlineLevel="0" collapsed="false">
      <c r="A272" s="105"/>
      <c r="B272" s="57"/>
      <c r="C272" s="3"/>
      <c r="D272" s="4"/>
      <c r="E272" s="3"/>
      <c r="F272" s="3"/>
      <c r="G272" s="3"/>
      <c r="J272" s="33"/>
      <c r="Q272" s="3"/>
    </row>
    <row r="273" customFormat="false" ht="18.75" hidden="false" customHeight="false" outlineLevel="0" collapsed="false">
      <c r="A273" s="105"/>
      <c r="B273" s="57"/>
      <c r="C273" s="3"/>
      <c r="D273" s="4"/>
      <c r="E273" s="3"/>
      <c r="F273" s="3"/>
      <c r="G273" s="3"/>
      <c r="J273" s="33"/>
      <c r="Q273" s="3"/>
    </row>
    <row r="274" customFormat="false" ht="18.75" hidden="false" customHeight="false" outlineLevel="0" collapsed="false">
      <c r="A274" s="105"/>
      <c r="B274" s="57"/>
      <c r="C274" s="3"/>
      <c r="D274" s="4"/>
      <c r="E274" s="3"/>
      <c r="F274" s="3"/>
      <c r="G274" s="3"/>
      <c r="J274" s="33"/>
      <c r="Q274" s="3"/>
    </row>
    <row r="275" customFormat="false" ht="18.75" hidden="false" customHeight="false" outlineLevel="0" collapsed="false">
      <c r="A275" s="105"/>
      <c r="B275" s="57"/>
      <c r="C275" s="3"/>
      <c r="D275" s="4"/>
      <c r="E275" s="3"/>
      <c r="F275" s="3"/>
      <c r="G275" s="3"/>
      <c r="J275" s="33"/>
      <c r="Q275" s="3"/>
    </row>
    <row r="276" customFormat="false" ht="18.75" hidden="false" customHeight="false" outlineLevel="0" collapsed="false">
      <c r="A276" s="105"/>
      <c r="B276" s="57"/>
      <c r="C276" s="3"/>
      <c r="D276" s="4"/>
      <c r="E276" s="3"/>
      <c r="F276" s="3"/>
      <c r="G276" s="3"/>
      <c r="J276" s="33"/>
      <c r="Q276" s="3"/>
    </row>
    <row r="277" customFormat="false" ht="18.75" hidden="false" customHeight="false" outlineLevel="0" collapsed="false">
      <c r="A277" s="105"/>
      <c r="B277" s="57"/>
      <c r="C277" s="3"/>
      <c r="D277" s="4"/>
      <c r="E277" s="3"/>
      <c r="F277" s="3"/>
      <c r="G277" s="3"/>
      <c r="J277" s="33"/>
      <c r="Q277" s="3"/>
    </row>
    <row r="278" customFormat="false" ht="18.75" hidden="false" customHeight="false" outlineLevel="0" collapsed="false">
      <c r="A278" s="105"/>
      <c r="B278" s="57"/>
      <c r="C278" s="3"/>
      <c r="D278" s="4"/>
      <c r="E278" s="3"/>
      <c r="F278" s="3"/>
      <c r="G278" s="3"/>
      <c r="J278" s="33"/>
      <c r="Q278" s="3"/>
    </row>
    <row r="279" customFormat="false" ht="18.75" hidden="false" customHeight="false" outlineLevel="0" collapsed="false">
      <c r="A279" s="105"/>
      <c r="B279" s="57"/>
      <c r="C279" s="3"/>
      <c r="D279" s="4"/>
      <c r="E279" s="3"/>
      <c r="F279" s="3"/>
      <c r="G279" s="3"/>
      <c r="J279" s="33"/>
      <c r="Q279" s="3"/>
    </row>
    <row r="280" customFormat="false" ht="18.75" hidden="false" customHeight="false" outlineLevel="0" collapsed="false">
      <c r="A280" s="105"/>
      <c r="B280" s="57"/>
      <c r="C280" s="3"/>
      <c r="D280" s="4"/>
      <c r="E280" s="3"/>
      <c r="F280" s="3"/>
      <c r="G280" s="3"/>
      <c r="J280" s="33"/>
      <c r="Q280" s="3"/>
    </row>
    <row r="281" customFormat="false" ht="18.75" hidden="false" customHeight="false" outlineLevel="0" collapsed="false">
      <c r="A281" s="105"/>
      <c r="B281" s="57"/>
      <c r="C281" s="3"/>
      <c r="D281" s="4"/>
      <c r="E281" s="3"/>
      <c r="F281" s="3"/>
      <c r="G281" s="3"/>
      <c r="J281" s="33"/>
      <c r="Q281" s="3"/>
    </row>
    <row r="282" customFormat="false" ht="18.75" hidden="false" customHeight="false" outlineLevel="0" collapsed="false">
      <c r="A282" s="105"/>
      <c r="B282" s="57"/>
      <c r="C282" s="3"/>
      <c r="D282" s="4"/>
      <c r="E282" s="3"/>
      <c r="F282" s="3"/>
      <c r="G282" s="3"/>
      <c r="J282" s="33"/>
      <c r="Q282" s="3"/>
    </row>
    <row r="283" customFormat="false" ht="18.75" hidden="false" customHeight="false" outlineLevel="0" collapsed="false">
      <c r="A283" s="105"/>
      <c r="B283" s="57"/>
      <c r="C283" s="3"/>
      <c r="D283" s="4"/>
      <c r="E283" s="3"/>
      <c r="F283" s="3"/>
      <c r="G283" s="3"/>
      <c r="J283" s="33"/>
      <c r="Q283" s="3"/>
    </row>
    <row r="284" customFormat="false" ht="18.75" hidden="false" customHeight="false" outlineLevel="0" collapsed="false">
      <c r="A284" s="105"/>
      <c r="B284" s="57"/>
      <c r="C284" s="3"/>
      <c r="D284" s="4"/>
      <c r="E284" s="3"/>
      <c r="F284" s="3"/>
      <c r="G284" s="3"/>
      <c r="J284" s="33"/>
      <c r="Q284" s="3"/>
    </row>
    <row r="285" customFormat="false" ht="18.75" hidden="false" customHeight="false" outlineLevel="0" collapsed="false">
      <c r="A285" s="105"/>
      <c r="B285" s="57"/>
      <c r="C285" s="3"/>
      <c r="D285" s="4"/>
      <c r="E285" s="3"/>
      <c r="F285" s="3"/>
      <c r="G285" s="3"/>
      <c r="J285" s="33"/>
      <c r="Q285" s="3"/>
    </row>
    <row r="286" customFormat="false" ht="18.75" hidden="false" customHeight="false" outlineLevel="0" collapsed="false">
      <c r="A286" s="105"/>
      <c r="B286" s="57"/>
      <c r="C286" s="3"/>
      <c r="D286" s="4"/>
      <c r="E286" s="3"/>
      <c r="F286" s="3"/>
      <c r="G286" s="3"/>
      <c r="J286" s="33"/>
      <c r="Q286" s="3"/>
    </row>
    <row r="287" customFormat="false" ht="18.75" hidden="false" customHeight="false" outlineLevel="0" collapsed="false">
      <c r="A287" s="105"/>
      <c r="B287" s="57"/>
      <c r="C287" s="3"/>
      <c r="D287" s="4"/>
      <c r="E287" s="3"/>
      <c r="F287" s="3"/>
      <c r="G287" s="3"/>
      <c r="J287" s="33"/>
      <c r="Q287" s="3"/>
    </row>
    <row r="288" customFormat="false" ht="18.75" hidden="false" customHeight="false" outlineLevel="0" collapsed="false">
      <c r="A288" s="105"/>
      <c r="B288" s="57"/>
      <c r="C288" s="3"/>
      <c r="D288" s="4"/>
      <c r="E288" s="3"/>
      <c r="F288" s="3"/>
      <c r="G288" s="3"/>
      <c r="J288" s="33"/>
      <c r="Q288" s="3"/>
    </row>
    <row r="289" customFormat="false" ht="18.75" hidden="false" customHeight="false" outlineLevel="0" collapsed="false">
      <c r="A289" s="105"/>
      <c r="B289" s="57"/>
      <c r="C289" s="3"/>
      <c r="D289" s="4"/>
      <c r="E289" s="3"/>
      <c r="F289" s="3"/>
      <c r="G289" s="3"/>
      <c r="J289" s="33"/>
      <c r="Q289" s="3"/>
    </row>
    <row r="290" customFormat="false" ht="18.75" hidden="false" customHeight="false" outlineLevel="0" collapsed="false">
      <c r="A290" s="105"/>
      <c r="B290" s="57"/>
      <c r="C290" s="3"/>
      <c r="D290" s="4"/>
      <c r="E290" s="3"/>
      <c r="F290" s="3"/>
      <c r="G290" s="3"/>
      <c r="J290" s="33"/>
      <c r="Q290" s="3"/>
    </row>
    <row r="291" customFormat="false" ht="18.75" hidden="false" customHeight="false" outlineLevel="0" collapsed="false">
      <c r="A291" s="105"/>
      <c r="B291" s="57"/>
      <c r="C291" s="3"/>
      <c r="D291" s="4"/>
      <c r="E291" s="3"/>
      <c r="F291" s="3"/>
      <c r="G291" s="3"/>
      <c r="J291" s="33"/>
      <c r="Q291" s="3"/>
    </row>
    <row r="292" customFormat="false" ht="18.75" hidden="false" customHeight="false" outlineLevel="0" collapsed="false">
      <c r="A292" s="105"/>
      <c r="B292" s="57"/>
      <c r="C292" s="3"/>
      <c r="D292" s="4"/>
      <c r="E292" s="3"/>
      <c r="F292" s="3"/>
      <c r="G292" s="3"/>
      <c r="J292" s="33"/>
      <c r="Q292" s="3"/>
    </row>
    <row r="293" customFormat="false" ht="18.75" hidden="false" customHeight="false" outlineLevel="0" collapsed="false">
      <c r="A293" s="105"/>
      <c r="B293" s="57"/>
      <c r="C293" s="3"/>
      <c r="D293" s="4"/>
      <c r="E293" s="3"/>
      <c r="F293" s="3"/>
      <c r="G293" s="3"/>
      <c r="J293" s="33"/>
      <c r="Q293" s="3"/>
    </row>
    <row r="294" customFormat="false" ht="18.75" hidden="false" customHeight="false" outlineLevel="0" collapsed="false">
      <c r="A294" s="105"/>
      <c r="B294" s="57"/>
      <c r="C294" s="3"/>
      <c r="D294" s="4"/>
      <c r="E294" s="3"/>
      <c r="F294" s="3"/>
      <c r="G294" s="3"/>
      <c r="J294" s="33"/>
      <c r="Q294" s="3"/>
    </row>
    <row r="295" customFormat="false" ht="18.75" hidden="false" customHeight="false" outlineLevel="0" collapsed="false">
      <c r="A295" s="105"/>
      <c r="B295" s="57"/>
      <c r="C295" s="3"/>
      <c r="D295" s="4"/>
      <c r="E295" s="3"/>
      <c r="F295" s="3"/>
      <c r="G295" s="3"/>
      <c r="J295" s="33"/>
      <c r="Q295" s="3"/>
    </row>
    <row r="296" customFormat="false" ht="18.75" hidden="false" customHeight="false" outlineLevel="0" collapsed="false">
      <c r="A296" s="105"/>
      <c r="B296" s="57"/>
      <c r="C296" s="3"/>
      <c r="D296" s="4"/>
      <c r="E296" s="3"/>
      <c r="F296" s="3"/>
      <c r="G296" s="3"/>
      <c r="J296" s="33"/>
      <c r="Q296" s="3"/>
    </row>
    <row r="297" customFormat="false" ht="18.75" hidden="false" customHeight="false" outlineLevel="0" collapsed="false">
      <c r="A297" s="105"/>
      <c r="B297" s="57"/>
      <c r="C297" s="3"/>
      <c r="D297" s="4"/>
      <c r="E297" s="3"/>
      <c r="F297" s="3"/>
      <c r="G297" s="3"/>
      <c r="J297" s="33"/>
      <c r="Q297" s="3"/>
    </row>
    <row r="298" customFormat="false" ht="18.75" hidden="false" customHeight="false" outlineLevel="0" collapsed="false">
      <c r="A298" s="105"/>
      <c r="B298" s="57"/>
      <c r="C298" s="3"/>
      <c r="D298" s="4"/>
      <c r="E298" s="3"/>
      <c r="F298" s="3"/>
      <c r="G298" s="3"/>
      <c r="J298" s="33"/>
      <c r="Q298" s="3"/>
    </row>
    <row r="299" customFormat="false" ht="18.75" hidden="false" customHeight="false" outlineLevel="0" collapsed="false">
      <c r="A299" s="105"/>
      <c r="B299" s="57"/>
      <c r="C299" s="3"/>
      <c r="D299" s="4"/>
      <c r="E299" s="3"/>
      <c r="F299" s="3"/>
      <c r="G299" s="3"/>
      <c r="J299" s="33"/>
      <c r="Q299" s="3"/>
    </row>
    <row r="300" customFormat="false" ht="18.75" hidden="false" customHeight="false" outlineLevel="0" collapsed="false">
      <c r="A300" s="105"/>
      <c r="B300" s="57"/>
      <c r="C300" s="3"/>
      <c r="D300" s="4"/>
      <c r="E300" s="3"/>
      <c r="F300" s="3"/>
      <c r="G300" s="3"/>
      <c r="J300" s="33"/>
      <c r="Q300" s="3"/>
    </row>
    <row r="301" customFormat="false" ht="18.75" hidden="false" customHeight="false" outlineLevel="0" collapsed="false">
      <c r="A301" s="105"/>
      <c r="B301" s="57"/>
      <c r="C301" s="3"/>
      <c r="D301" s="4"/>
      <c r="E301" s="3"/>
      <c r="F301" s="3"/>
      <c r="G301" s="3"/>
      <c r="J301" s="33"/>
      <c r="Q301" s="3"/>
    </row>
    <row r="302" customFormat="false" ht="18.75" hidden="false" customHeight="false" outlineLevel="0" collapsed="false">
      <c r="A302" s="105"/>
      <c r="B302" s="57"/>
      <c r="C302" s="3"/>
      <c r="D302" s="4"/>
      <c r="E302" s="3"/>
      <c r="F302" s="3"/>
      <c r="G302" s="3"/>
      <c r="J302" s="33"/>
      <c r="Q302" s="3"/>
    </row>
    <row r="303" customFormat="false" ht="18.75" hidden="false" customHeight="false" outlineLevel="0" collapsed="false">
      <c r="A303" s="105"/>
      <c r="B303" s="57"/>
      <c r="C303" s="3"/>
      <c r="D303" s="4"/>
      <c r="E303" s="3"/>
      <c r="F303" s="3"/>
      <c r="G303" s="3"/>
      <c r="J303" s="33"/>
      <c r="Q303" s="3"/>
    </row>
    <row r="304" customFormat="false" ht="18.75" hidden="false" customHeight="false" outlineLevel="0" collapsed="false">
      <c r="A304" s="105"/>
      <c r="B304" s="57"/>
      <c r="C304" s="3"/>
      <c r="D304" s="4"/>
      <c r="E304" s="3"/>
      <c r="F304" s="3"/>
      <c r="G304" s="3"/>
      <c r="J304" s="33"/>
      <c r="Q304" s="3"/>
    </row>
    <row r="305" customFormat="false" ht="18.75" hidden="false" customHeight="false" outlineLevel="0" collapsed="false">
      <c r="A305" s="105"/>
      <c r="B305" s="57"/>
      <c r="C305" s="3"/>
      <c r="D305" s="4"/>
      <c r="E305" s="3"/>
      <c r="F305" s="3"/>
      <c r="G305" s="3"/>
      <c r="J305" s="33"/>
      <c r="Q305" s="3"/>
    </row>
    <row r="306" customFormat="false" ht="18.75" hidden="false" customHeight="false" outlineLevel="0" collapsed="false">
      <c r="A306" s="105"/>
      <c r="B306" s="57"/>
      <c r="C306" s="3"/>
      <c r="D306" s="4"/>
      <c r="E306" s="3"/>
      <c r="F306" s="3"/>
      <c r="G306" s="3"/>
      <c r="J306" s="33"/>
      <c r="Q306" s="3"/>
    </row>
    <row r="307" customFormat="false" ht="18.75" hidden="false" customHeight="false" outlineLevel="0" collapsed="false">
      <c r="A307" s="105"/>
      <c r="B307" s="57"/>
      <c r="C307" s="3"/>
      <c r="D307" s="4"/>
      <c r="E307" s="3"/>
      <c r="F307" s="3"/>
      <c r="G307" s="3"/>
      <c r="J307" s="33"/>
      <c r="Q307" s="3"/>
    </row>
    <row r="308" customFormat="false" ht="18.75" hidden="false" customHeight="false" outlineLevel="0" collapsed="false">
      <c r="A308" s="105"/>
      <c r="B308" s="57"/>
      <c r="C308" s="3"/>
      <c r="D308" s="4"/>
      <c r="E308" s="3"/>
      <c r="F308" s="3"/>
      <c r="G308" s="3"/>
      <c r="J308" s="33"/>
      <c r="Q308" s="3"/>
    </row>
    <row r="309" customFormat="false" ht="18.75" hidden="false" customHeight="false" outlineLevel="0" collapsed="false">
      <c r="A309" s="105"/>
      <c r="B309" s="57"/>
      <c r="C309" s="3"/>
      <c r="D309" s="4"/>
      <c r="E309" s="3"/>
      <c r="F309" s="3"/>
      <c r="G309" s="3"/>
      <c r="J309" s="33"/>
      <c r="Q309" s="3"/>
    </row>
    <row r="310" customFormat="false" ht="18.75" hidden="false" customHeight="false" outlineLevel="0" collapsed="false">
      <c r="A310" s="105"/>
      <c r="B310" s="57"/>
      <c r="C310" s="3"/>
      <c r="D310" s="4"/>
      <c r="E310" s="3"/>
      <c r="F310" s="3"/>
      <c r="G310" s="3"/>
      <c r="J310" s="33"/>
      <c r="Q310" s="3"/>
    </row>
    <row r="311" customFormat="false" ht="18.75" hidden="false" customHeight="false" outlineLevel="0" collapsed="false">
      <c r="A311" s="105"/>
      <c r="B311" s="57"/>
      <c r="C311" s="3"/>
      <c r="D311" s="4"/>
      <c r="E311" s="3"/>
      <c r="F311" s="3"/>
      <c r="G311" s="3"/>
      <c r="J311" s="33"/>
      <c r="Q311" s="3"/>
    </row>
    <row r="312" customFormat="false" ht="18.75" hidden="false" customHeight="false" outlineLevel="0" collapsed="false">
      <c r="A312" s="105"/>
      <c r="B312" s="57"/>
      <c r="C312" s="3"/>
      <c r="D312" s="4"/>
      <c r="E312" s="3"/>
      <c r="F312" s="3"/>
      <c r="G312" s="3"/>
      <c r="J312" s="33"/>
      <c r="Q312" s="3"/>
    </row>
    <row r="313" customFormat="false" ht="18.75" hidden="false" customHeight="false" outlineLevel="0" collapsed="false">
      <c r="A313" s="105"/>
      <c r="B313" s="57"/>
      <c r="C313" s="3"/>
      <c r="D313" s="4"/>
      <c r="E313" s="3"/>
      <c r="F313" s="3"/>
      <c r="G313" s="3"/>
      <c r="J313" s="33"/>
      <c r="Q313" s="3"/>
    </row>
    <row r="314" customFormat="false" ht="18.75" hidden="false" customHeight="false" outlineLevel="0" collapsed="false">
      <c r="A314" s="105"/>
      <c r="B314" s="57"/>
      <c r="C314" s="3"/>
      <c r="D314" s="4"/>
      <c r="E314" s="3"/>
      <c r="F314" s="3"/>
      <c r="G314" s="3"/>
      <c r="J314" s="33"/>
      <c r="Q314" s="3"/>
    </row>
    <row r="315" customFormat="false" ht="18.75" hidden="false" customHeight="false" outlineLevel="0" collapsed="false">
      <c r="A315" s="105"/>
      <c r="B315" s="57"/>
      <c r="C315" s="3"/>
      <c r="D315" s="4"/>
      <c r="E315" s="3"/>
      <c r="F315" s="3"/>
      <c r="G315" s="3"/>
      <c r="J315" s="33"/>
      <c r="Q315" s="3"/>
    </row>
    <row r="316" customFormat="false" ht="18.75" hidden="false" customHeight="false" outlineLevel="0" collapsed="false">
      <c r="A316" s="105"/>
      <c r="B316" s="57"/>
      <c r="C316" s="3"/>
      <c r="D316" s="4"/>
      <c r="E316" s="3"/>
      <c r="F316" s="3"/>
      <c r="G316" s="3"/>
      <c r="J316" s="33"/>
      <c r="Q316" s="3"/>
    </row>
    <row r="317" customFormat="false" ht="18.75" hidden="false" customHeight="false" outlineLevel="0" collapsed="false">
      <c r="A317" s="105"/>
      <c r="B317" s="57"/>
      <c r="C317" s="3"/>
      <c r="D317" s="4"/>
      <c r="E317" s="3"/>
      <c r="F317" s="3"/>
      <c r="G317" s="3"/>
      <c r="J317" s="33"/>
      <c r="Q317" s="3"/>
    </row>
    <row r="318" customFormat="false" ht="18.75" hidden="false" customHeight="false" outlineLevel="0" collapsed="false">
      <c r="A318" s="105"/>
      <c r="B318" s="57"/>
      <c r="C318" s="3"/>
      <c r="D318" s="4"/>
      <c r="E318" s="3"/>
      <c r="F318" s="3"/>
      <c r="G318" s="3"/>
      <c r="J318" s="33"/>
      <c r="Q318" s="3"/>
    </row>
    <row r="319" customFormat="false" ht="18.75" hidden="false" customHeight="false" outlineLevel="0" collapsed="false">
      <c r="A319" s="105"/>
      <c r="B319" s="57"/>
      <c r="C319" s="3"/>
      <c r="D319" s="4"/>
      <c r="E319" s="3"/>
      <c r="F319" s="3"/>
      <c r="G319" s="3"/>
      <c r="J319" s="33"/>
      <c r="Q319" s="3"/>
    </row>
    <row r="320" customFormat="false" ht="18.75" hidden="false" customHeight="false" outlineLevel="0" collapsed="false">
      <c r="A320" s="105"/>
      <c r="B320" s="57"/>
      <c r="C320" s="3"/>
      <c r="D320" s="4"/>
      <c r="E320" s="3"/>
      <c r="F320" s="3"/>
      <c r="G320" s="3"/>
      <c r="J320" s="33"/>
      <c r="Q320" s="3"/>
    </row>
    <row r="321" customFormat="false" ht="18.75" hidden="false" customHeight="false" outlineLevel="0" collapsed="false">
      <c r="A321" s="105"/>
      <c r="B321" s="57"/>
      <c r="C321" s="3"/>
      <c r="D321" s="4"/>
      <c r="E321" s="3"/>
      <c r="F321" s="3"/>
      <c r="G321" s="3"/>
      <c r="J321" s="33"/>
      <c r="Q321" s="3"/>
    </row>
    <row r="322" customFormat="false" ht="18.75" hidden="false" customHeight="false" outlineLevel="0" collapsed="false">
      <c r="A322" s="105"/>
      <c r="B322" s="57"/>
      <c r="C322" s="3"/>
      <c r="D322" s="4"/>
      <c r="E322" s="3"/>
      <c r="F322" s="3"/>
      <c r="G322" s="3"/>
      <c r="J322" s="33"/>
      <c r="Q322" s="3"/>
    </row>
    <row r="323" customFormat="false" ht="18.75" hidden="false" customHeight="false" outlineLevel="0" collapsed="false">
      <c r="A323" s="105"/>
      <c r="B323" s="57"/>
      <c r="C323" s="3"/>
      <c r="D323" s="4"/>
      <c r="E323" s="3"/>
      <c r="F323" s="3"/>
      <c r="G323" s="3"/>
      <c r="J323" s="33"/>
      <c r="Q323" s="3"/>
    </row>
    <row r="324" customFormat="false" ht="18.75" hidden="false" customHeight="false" outlineLevel="0" collapsed="false">
      <c r="A324" s="105"/>
      <c r="B324" s="57"/>
      <c r="C324" s="3"/>
      <c r="D324" s="4"/>
      <c r="E324" s="3"/>
      <c r="F324" s="3"/>
      <c r="G324" s="3"/>
      <c r="J324" s="33"/>
      <c r="Q324" s="3"/>
    </row>
    <row r="325" customFormat="false" ht="18.75" hidden="false" customHeight="false" outlineLevel="0" collapsed="false">
      <c r="A325" s="105"/>
      <c r="B325" s="57"/>
      <c r="C325" s="3"/>
      <c r="D325" s="4"/>
      <c r="E325" s="3"/>
      <c r="F325" s="3"/>
      <c r="G325" s="3"/>
      <c r="J325" s="33"/>
      <c r="Q325" s="3"/>
    </row>
    <row r="326" customFormat="false" ht="18.75" hidden="false" customHeight="false" outlineLevel="0" collapsed="false">
      <c r="A326" s="105"/>
      <c r="B326" s="57"/>
      <c r="C326" s="3"/>
      <c r="D326" s="4"/>
      <c r="E326" s="3"/>
      <c r="F326" s="3"/>
      <c r="G326" s="3"/>
      <c r="J326" s="33"/>
      <c r="Q326" s="3"/>
    </row>
    <row r="327" customFormat="false" ht="18.75" hidden="false" customHeight="false" outlineLevel="0" collapsed="false">
      <c r="A327" s="105"/>
      <c r="B327" s="57"/>
      <c r="C327" s="3"/>
      <c r="D327" s="4"/>
      <c r="E327" s="3"/>
      <c r="F327" s="3"/>
      <c r="G327" s="3"/>
      <c r="J327" s="33"/>
      <c r="Q327" s="3"/>
    </row>
    <row r="328" customFormat="false" ht="18.75" hidden="false" customHeight="false" outlineLevel="0" collapsed="false">
      <c r="A328" s="105"/>
      <c r="B328" s="57"/>
      <c r="C328" s="3"/>
      <c r="D328" s="4"/>
      <c r="E328" s="3"/>
      <c r="F328" s="3"/>
      <c r="G328" s="3"/>
      <c r="J328" s="33"/>
      <c r="Q328" s="3"/>
    </row>
    <row r="329" customFormat="false" ht="18.75" hidden="false" customHeight="false" outlineLevel="0" collapsed="false">
      <c r="A329" s="105"/>
      <c r="B329" s="57"/>
      <c r="C329" s="3"/>
      <c r="D329" s="4"/>
      <c r="E329" s="3"/>
      <c r="F329" s="3"/>
      <c r="G329" s="3"/>
      <c r="J329" s="33"/>
      <c r="Q329" s="3"/>
    </row>
    <row r="330" customFormat="false" ht="18.75" hidden="false" customHeight="false" outlineLevel="0" collapsed="false">
      <c r="A330" s="105"/>
      <c r="B330" s="57"/>
      <c r="C330" s="3"/>
      <c r="D330" s="4"/>
      <c r="E330" s="3"/>
      <c r="F330" s="3"/>
      <c r="G330" s="3"/>
      <c r="J330" s="33"/>
      <c r="Q330" s="3"/>
    </row>
    <row r="331" customFormat="false" ht="18.75" hidden="false" customHeight="false" outlineLevel="0" collapsed="false">
      <c r="A331" s="105"/>
      <c r="B331" s="57"/>
      <c r="C331" s="3"/>
      <c r="D331" s="4"/>
      <c r="E331" s="3"/>
      <c r="F331" s="3"/>
      <c r="G331" s="3"/>
      <c r="J331" s="33"/>
      <c r="Q331" s="3"/>
    </row>
    <row r="332" customFormat="false" ht="18.75" hidden="false" customHeight="false" outlineLevel="0" collapsed="false">
      <c r="A332" s="105"/>
      <c r="B332" s="57"/>
      <c r="C332" s="3"/>
      <c r="D332" s="4"/>
      <c r="E332" s="3"/>
      <c r="F332" s="3"/>
      <c r="G332" s="3"/>
      <c r="J332" s="33"/>
      <c r="Q332" s="3"/>
    </row>
    <row r="333" customFormat="false" ht="18.75" hidden="false" customHeight="false" outlineLevel="0" collapsed="false">
      <c r="A333" s="105"/>
      <c r="B333" s="57"/>
      <c r="C333" s="3"/>
      <c r="D333" s="4"/>
      <c r="E333" s="3"/>
      <c r="F333" s="3"/>
      <c r="G333" s="3"/>
      <c r="J333" s="33"/>
      <c r="Q333" s="3"/>
    </row>
    <row r="334" customFormat="false" ht="18.75" hidden="false" customHeight="false" outlineLevel="0" collapsed="false">
      <c r="A334" s="105"/>
      <c r="B334" s="57"/>
      <c r="C334" s="3"/>
      <c r="D334" s="4"/>
      <c r="E334" s="3"/>
      <c r="F334" s="3"/>
      <c r="G334" s="3"/>
      <c r="J334" s="33"/>
      <c r="Q334" s="3"/>
    </row>
    <row r="335" customFormat="false" ht="18.75" hidden="false" customHeight="false" outlineLevel="0" collapsed="false">
      <c r="A335" s="105"/>
      <c r="B335" s="57"/>
      <c r="C335" s="3"/>
      <c r="D335" s="4"/>
      <c r="E335" s="3"/>
      <c r="F335" s="3"/>
      <c r="G335" s="3"/>
      <c r="J335" s="33"/>
      <c r="Q335" s="3"/>
    </row>
    <row r="336" customFormat="false" ht="18.75" hidden="false" customHeight="false" outlineLevel="0" collapsed="false">
      <c r="A336" s="105"/>
      <c r="B336" s="57"/>
      <c r="C336" s="3"/>
      <c r="D336" s="4"/>
      <c r="E336" s="3"/>
      <c r="F336" s="3"/>
      <c r="G336" s="3"/>
      <c r="J336" s="33"/>
      <c r="Q336" s="3"/>
    </row>
    <row r="337" customFormat="false" ht="18.75" hidden="false" customHeight="false" outlineLevel="0" collapsed="false">
      <c r="A337" s="105"/>
      <c r="B337" s="57"/>
      <c r="C337" s="3"/>
      <c r="D337" s="4"/>
      <c r="E337" s="3"/>
      <c r="F337" s="3"/>
      <c r="G337" s="3"/>
      <c r="J337" s="33"/>
      <c r="Q337" s="3"/>
    </row>
    <row r="338" customFormat="false" ht="18.75" hidden="false" customHeight="false" outlineLevel="0" collapsed="false">
      <c r="A338" s="105"/>
      <c r="B338" s="57"/>
      <c r="C338" s="3"/>
      <c r="D338" s="4"/>
      <c r="E338" s="3"/>
      <c r="F338" s="3"/>
      <c r="G338" s="3"/>
      <c r="J338" s="33"/>
      <c r="Q338" s="3"/>
    </row>
    <row r="339" customFormat="false" ht="18.75" hidden="false" customHeight="false" outlineLevel="0" collapsed="false">
      <c r="A339" s="105"/>
      <c r="B339" s="57"/>
      <c r="C339" s="3"/>
      <c r="D339" s="4"/>
      <c r="E339" s="3"/>
      <c r="F339" s="3"/>
      <c r="G339" s="3"/>
      <c r="J339" s="33"/>
      <c r="Q339" s="3"/>
    </row>
    <row r="340" customFormat="false" ht="18.75" hidden="false" customHeight="false" outlineLevel="0" collapsed="false">
      <c r="A340" s="105"/>
      <c r="B340" s="57"/>
      <c r="C340" s="3"/>
      <c r="D340" s="4"/>
      <c r="E340" s="3"/>
      <c r="F340" s="3"/>
      <c r="G340" s="3"/>
      <c r="J340" s="33"/>
      <c r="Q340" s="3"/>
    </row>
    <row r="341" customFormat="false" ht="18.75" hidden="false" customHeight="false" outlineLevel="0" collapsed="false">
      <c r="A341" s="105"/>
      <c r="B341" s="57"/>
      <c r="C341" s="3"/>
      <c r="D341" s="4"/>
      <c r="E341" s="3"/>
      <c r="F341" s="3"/>
      <c r="G341" s="3"/>
      <c r="J341" s="33"/>
      <c r="Q341" s="3"/>
    </row>
    <row r="342" customFormat="false" ht="18.75" hidden="false" customHeight="false" outlineLevel="0" collapsed="false">
      <c r="A342" s="105"/>
      <c r="B342" s="57"/>
      <c r="C342" s="3"/>
      <c r="D342" s="4"/>
      <c r="E342" s="3"/>
      <c r="F342" s="3"/>
      <c r="G342" s="3"/>
      <c r="J342" s="33"/>
      <c r="Q342" s="3"/>
    </row>
    <row r="343" customFormat="false" ht="18.75" hidden="false" customHeight="false" outlineLevel="0" collapsed="false">
      <c r="A343" s="105"/>
      <c r="B343" s="57"/>
      <c r="C343" s="3"/>
      <c r="D343" s="4"/>
      <c r="E343" s="3"/>
      <c r="F343" s="3"/>
      <c r="G343" s="3"/>
      <c r="J343" s="33"/>
      <c r="Q343" s="3"/>
    </row>
    <row r="344" customFormat="false" ht="18.75" hidden="false" customHeight="false" outlineLevel="0" collapsed="false">
      <c r="A344" s="105"/>
      <c r="B344" s="57"/>
      <c r="C344" s="3"/>
      <c r="D344" s="4"/>
      <c r="E344" s="3"/>
      <c r="F344" s="3"/>
      <c r="G344" s="3"/>
      <c r="J344" s="33"/>
      <c r="Q344" s="3"/>
    </row>
    <row r="345" customFormat="false" ht="18.75" hidden="false" customHeight="false" outlineLevel="0" collapsed="false">
      <c r="A345" s="105"/>
      <c r="B345" s="57"/>
      <c r="C345" s="3"/>
      <c r="D345" s="4"/>
      <c r="E345" s="3"/>
      <c r="F345" s="3"/>
      <c r="G345" s="3"/>
      <c r="J345" s="33"/>
      <c r="Q345" s="3"/>
    </row>
    <row r="346" customFormat="false" ht="18.75" hidden="false" customHeight="false" outlineLevel="0" collapsed="false">
      <c r="A346" s="105"/>
      <c r="B346" s="57"/>
      <c r="C346" s="3"/>
      <c r="D346" s="4"/>
      <c r="E346" s="3"/>
      <c r="F346" s="3"/>
      <c r="G346" s="3"/>
      <c r="J346" s="33"/>
      <c r="Q346" s="3"/>
    </row>
    <row r="347" customFormat="false" ht="18.75" hidden="false" customHeight="false" outlineLevel="0" collapsed="false">
      <c r="A347" s="105"/>
      <c r="B347" s="57"/>
      <c r="C347" s="3"/>
      <c r="D347" s="4"/>
      <c r="E347" s="3"/>
      <c r="F347" s="3"/>
      <c r="G347" s="3"/>
      <c r="J347" s="33"/>
      <c r="Q347" s="3"/>
    </row>
    <row r="348" customFormat="false" ht="18.75" hidden="false" customHeight="false" outlineLevel="0" collapsed="false">
      <c r="A348" s="105"/>
      <c r="B348" s="57"/>
      <c r="C348" s="3"/>
      <c r="D348" s="4"/>
      <c r="E348" s="3"/>
      <c r="F348" s="3"/>
      <c r="G348" s="3"/>
      <c r="J348" s="33"/>
      <c r="Q348" s="3"/>
    </row>
    <row r="349" customFormat="false" ht="18.75" hidden="false" customHeight="false" outlineLevel="0" collapsed="false">
      <c r="A349" s="105"/>
      <c r="B349" s="57"/>
      <c r="C349" s="3"/>
      <c r="D349" s="4"/>
      <c r="E349" s="3"/>
      <c r="F349" s="3"/>
      <c r="G349" s="3"/>
      <c r="J349" s="33"/>
      <c r="Q349" s="3"/>
    </row>
    <row r="350" customFormat="false" ht="18.75" hidden="false" customHeight="false" outlineLevel="0" collapsed="false">
      <c r="A350" s="105"/>
      <c r="B350" s="57"/>
      <c r="C350" s="3"/>
      <c r="D350" s="4"/>
      <c r="E350" s="3"/>
      <c r="F350" s="3"/>
      <c r="G350" s="3"/>
      <c r="J350" s="33"/>
      <c r="Q350" s="3"/>
    </row>
    <row r="351" customFormat="false" ht="18.75" hidden="false" customHeight="false" outlineLevel="0" collapsed="false">
      <c r="A351" s="105"/>
      <c r="B351" s="57"/>
      <c r="C351" s="3"/>
      <c r="D351" s="4"/>
      <c r="E351" s="3"/>
      <c r="F351" s="3"/>
      <c r="G351" s="3"/>
      <c r="J351" s="33"/>
      <c r="Q351" s="3"/>
    </row>
    <row r="352" customFormat="false" ht="18.75" hidden="false" customHeight="false" outlineLevel="0" collapsed="false">
      <c r="A352" s="105"/>
      <c r="B352" s="57"/>
      <c r="C352" s="3"/>
      <c r="D352" s="4"/>
      <c r="E352" s="3"/>
      <c r="F352" s="3"/>
      <c r="G352" s="3"/>
      <c r="J352" s="33"/>
      <c r="Q352" s="3"/>
    </row>
    <row r="353" customFormat="false" ht="18.75" hidden="false" customHeight="false" outlineLevel="0" collapsed="false">
      <c r="A353" s="105"/>
      <c r="B353" s="57"/>
      <c r="C353" s="3"/>
      <c r="D353" s="4"/>
      <c r="E353" s="3"/>
      <c r="F353" s="3"/>
      <c r="G353" s="3"/>
      <c r="J353" s="33"/>
      <c r="Q353" s="3"/>
    </row>
    <row r="354" customFormat="false" ht="18.75" hidden="false" customHeight="false" outlineLevel="0" collapsed="false">
      <c r="A354" s="105"/>
      <c r="B354" s="57"/>
      <c r="C354" s="3"/>
      <c r="D354" s="4"/>
      <c r="E354" s="3"/>
      <c r="F354" s="3"/>
      <c r="G354" s="3"/>
      <c r="J354" s="33"/>
      <c r="Q354" s="3"/>
    </row>
    <row r="355" customFormat="false" ht="18.75" hidden="false" customHeight="false" outlineLevel="0" collapsed="false">
      <c r="A355" s="105"/>
      <c r="B355" s="57"/>
      <c r="C355" s="3"/>
      <c r="D355" s="4"/>
      <c r="E355" s="3"/>
      <c r="F355" s="3"/>
      <c r="G355" s="3"/>
      <c r="J355" s="33"/>
      <c r="Q355" s="3"/>
    </row>
    <row r="356" customFormat="false" ht="18.75" hidden="false" customHeight="false" outlineLevel="0" collapsed="false">
      <c r="A356" s="105"/>
      <c r="B356" s="57"/>
      <c r="C356" s="3"/>
      <c r="D356" s="4"/>
      <c r="E356" s="3"/>
      <c r="F356" s="3"/>
      <c r="G356" s="3"/>
      <c r="J356" s="33"/>
      <c r="Q356" s="3"/>
    </row>
    <row r="357" customFormat="false" ht="18.75" hidden="false" customHeight="false" outlineLevel="0" collapsed="false">
      <c r="A357" s="105"/>
      <c r="B357" s="57"/>
      <c r="C357" s="3"/>
      <c r="D357" s="4"/>
      <c r="E357" s="3"/>
      <c r="F357" s="3"/>
      <c r="G357" s="3"/>
      <c r="J357" s="33"/>
      <c r="Q357" s="3"/>
    </row>
    <row r="358" customFormat="false" ht="18.75" hidden="false" customHeight="false" outlineLevel="0" collapsed="false">
      <c r="A358" s="105"/>
      <c r="B358" s="57"/>
      <c r="C358" s="3"/>
      <c r="D358" s="4"/>
      <c r="E358" s="3"/>
      <c r="F358" s="3"/>
      <c r="G358" s="3"/>
      <c r="J358" s="33"/>
      <c r="Q358" s="3"/>
    </row>
    <row r="359" customFormat="false" ht="18.75" hidden="false" customHeight="false" outlineLevel="0" collapsed="false">
      <c r="A359" s="105"/>
      <c r="B359" s="57"/>
      <c r="C359" s="3"/>
      <c r="D359" s="4"/>
      <c r="E359" s="3"/>
      <c r="F359" s="3"/>
      <c r="G359" s="3"/>
      <c r="J359" s="33"/>
      <c r="Q359" s="3"/>
    </row>
    <row r="360" customFormat="false" ht="18.75" hidden="false" customHeight="false" outlineLevel="0" collapsed="false">
      <c r="A360" s="105"/>
      <c r="B360" s="57"/>
      <c r="C360" s="3"/>
      <c r="D360" s="4"/>
      <c r="E360" s="3"/>
      <c r="F360" s="3"/>
      <c r="G360" s="3"/>
      <c r="J360" s="33"/>
      <c r="Q360" s="3"/>
    </row>
    <row r="361" customFormat="false" ht="18.75" hidden="false" customHeight="false" outlineLevel="0" collapsed="false">
      <c r="A361" s="105"/>
      <c r="B361" s="57"/>
      <c r="C361" s="3"/>
      <c r="D361" s="4"/>
      <c r="E361" s="3"/>
      <c r="F361" s="3"/>
      <c r="G361" s="3"/>
      <c r="J361" s="33"/>
      <c r="Q361" s="3"/>
    </row>
    <row r="362" customFormat="false" ht="18.75" hidden="false" customHeight="false" outlineLevel="0" collapsed="false">
      <c r="A362" s="105"/>
      <c r="B362" s="57"/>
      <c r="C362" s="3"/>
      <c r="D362" s="4"/>
      <c r="E362" s="3"/>
      <c r="F362" s="3"/>
      <c r="G362" s="3"/>
      <c r="J362" s="33"/>
      <c r="Q362" s="3"/>
    </row>
    <row r="363" customFormat="false" ht="18.75" hidden="false" customHeight="false" outlineLevel="0" collapsed="false">
      <c r="A363" s="105"/>
      <c r="B363" s="57"/>
      <c r="C363" s="3"/>
      <c r="D363" s="4"/>
      <c r="E363" s="3"/>
      <c r="F363" s="3"/>
      <c r="G363" s="3"/>
      <c r="J363" s="33"/>
      <c r="Q363" s="3"/>
    </row>
    <row r="364" customFormat="false" ht="18.75" hidden="false" customHeight="false" outlineLevel="0" collapsed="false">
      <c r="A364" s="105"/>
      <c r="B364" s="57"/>
      <c r="C364" s="3"/>
      <c r="D364" s="4"/>
      <c r="E364" s="3"/>
      <c r="F364" s="3"/>
      <c r="G364" s="3"/>
      <c r="J364" s="33"/>
      <c r="Q364" s="3"/>
    </row>
    <row r="365" customFormat="false" ht="18.75" hidden="false" customHeight="false" outlineLevel="0" collapsed="false">
      <c r="A365" s="105"/>
      <c r="B365" s="57"/>
      <c r="C365" s="3"/>
      <c r="D365" s="4"/>
      <c r="E365" s="3"/>
      <c r="F365" s="3"/>
      <c r="G365" s="3"/>
      <c r="J365" s="33"/>
      <c r="Q365" s="3"/>
    </row>
    <row r="366" customFormat="false" ht="18.75" hidden="false" customHeight="false" outlineLevel="0" collapsed="false">
      <c r="A366" s="105"/>
      <c r="B366" s="57"/>
      <c r="C366" s="3"/>
      <c r="D366" s="4"/>
      <c r="E366" s="3"/>
      <c r="F366" s="3"/>
      <c r="G366" s="3"/>
      <c r="J366" s="33"/>
      <c r="Q366" s="3"/>
    </row>
    <row r="367" customFormat="false" ht="18.75" hidden="false" customHeight="false" outlineLevel="0" collapsed="false">
      <c r="A367" s="105"/>
      <c r="B367" s="57"/>
      <c r="C367" s="3"/>
      <c r="D367" s="4"/>
      <c r="E367" s="3"/>
      <c r="F367" s="3"/>
      <c r="G367" s="3"/>
      <c r="J367" s="33"/>
      <c r="Q367" s="3"/>
    </row>
    <row r="368" customFormat="false" ht="18.75" hidden="false" customHeight="false" outlineLevel="0" collapsed="false">
      <c r="A368" s="105"/>
      <c r="B368" s="57"/>
      <c r="C368" s="3"/>
      <c r="D368" s="4"/>
      <c r="E368" s="3"/>
      <c r="F368" s="3"/>
      <c r="G368" s="3"/>
      <c r="J368" s="33"/>
      <c r="Q368" s="3"/>
    </row>
    <row r="369" customFormat="false" ht="18.75" hidden="false" customHeight="false" outlineLevel="0" collapsed="false">
      <c r="A369" s="105"/>
      <c r="B369" s="57"/>
      <c r="C369" s="3"/>
      <c r="D369" s="4"/>
      <c r="E369" s="3"/>
      <c r="F369" s="3"/>
      <c r="G369" s="3"/>
      <c r="J369" s="33"/>
      <c r="Q369" s="3"/>
    </row>
    <row r="370" customFormat="false" ht="18.75" hidden="false" customHeight="false" outlineLevel="0" collapsed="false">
      <c r="A370" s="105"/>
      <c r="B370" s="57"/>
      <c r="C370" s="3"/>
      <c r="D370" s="4"/>
      <c r="E370" s="3"/>
      <c r="F370" s="3"/>
      <c r="G370" s="3"/>
      <c r="J370" s="33"/>
      <c r="Q370" s="3"/>
    </row>
    <row r="371" customFormat="false" ht="18.75" hidden="false" customHeight="false" outlineLevel="0" collapsed="false">
      <c r="A371" s="105"/>
      <c r="B371" s="57"/>
      <c r="C371" s="3"/>
      <c r="D371" s="4"/>
      <c r="E371" s="3"/>
      <c r="F371" s="3"/>
      <c r="G371" s="3"/>
      <c r="J371" s="33"/>
      <c r="Q371" s="3"/>
    </row>
    <row r="372" customFormat="false" ht="18.75" hidden="false" customHeight="false" outlineLevel="0" collapsed="false">
      <c r="A372" s="105"/>
      <c r="B372" s="57"/>
      <c r="C372" s="3"/>
      <c r="D372" s="4"/>
      <c r="E372" s="3"/>
      <c r="F372" s="3"/>
      <c r="G372" s="3"/>
      <c r="J372" s="33"/>
      <c r="Q372" s="3"/>
    </row>
    <row r="373" customFormat="false" ht="18.75" hidden="false" customHeight="false" outlineLevel="0" collapsed="false">
      <c r="A373" s="105"/>
      <c r="B373" s="57"/>
      <c r="C373" s="3"/>
      <c r="D373" s="4"/>
      <c r="E373" s="3"/>
      <c r="F373" s="3"/>
      <c r="G373" s="3"/>
      <c r="J373" s="33"/>
      <c r="Q373" s="3"/>
    </row>
    <row r="374" customFormat="false" ht="18.75" hidden="false" customHeight="false" outlineLevel="0" collapsed="false">
      <c r="A374" s="105"/>
      <c r="B374" s="57"/>
      <c r="C374" s="3"/>
      <c r="D374" s="4"/>
      <c r="E374" s="3"/>
      <c r="F374" s="3"/>
      <c r="G374" s="3"/>
      <c r="J374" s="33"/>
      <c r="Q374" s="3"/>
    </row>
    <row r="375" customFormat="false" ht="18.75" hidden="false" customHeight="false" outlineLevel="0" collapsed="false">
      <c r="A375" s="105"/>
      <c r="B375" s="57"/>
      <c r="C375" s="3"/>
      <c r="D375" s="4"/>
      <c r="E375" s="3"/>
      <c r="F375" s="3"/>
      <c r="G375" s="3"/>
      <c r="J375" s="33"/>
      <c r="Q375" s="3"/>
    </row>
    <row r="376" customFormat="false" ht="18.75" hidden="false" customHeight="false" outlineLevel="0" collapsed="false">
      <c r="A376" s="105"/>
      <c r="B376" s="57"/>
      <c r="C376" s="3"/>
      <c r="D376" s="4"/>
      <c r="E376" s="3"/>
      <c r="F376" s="3"/>
      <c r="G376" s="3"/>
      <c r="J376" s="33"/>
      <c r="Q376" s="3"/>
    </row>
    <row r="377" customFormat="false" ht="18.75" hidden="false" customHeight="false" outlineLevel="0" collapsed="false">
      <c r="A377" s="105"/>
      <c r="B377" s="57"/>
      <c r="C377" s="3"/>
      <c r="D377" s="4"/>
      <c r="E377" s="3"/>
      <c r="F377" s="3"/>
      <c r="G377" s="3"/>
      <c r="J377" s="33"/>
      <c r="Q377" s="3"/>
    </row>
    <row r="378" customFormat="false" ht="18.75" hidden="false" customHeight="false" outlineLevel="0" collapsed="false">
      <c r="A378" s="105"/>
      <c r="B378" s="57"/>
      <c r="C378" s="3"/>
      <c r="D378" s="4"/>
      <c r="E378" s="3"/>
      <c r="F378" s="3"/>
      <c r="G378" s="3"/>
      <c r="J378" s="33"/>
      <c r="Q378" s="3"/>
    </row>
    <row r="379" customFormat="false" ht="18.75" hidden="false" customHeight="false" outlineLevel="0" collapsed="false">
      <c r="A379" s="105"/>
      <c r="B379" s="57"/>
      <c r="C379" s="3"/>
      <c r="D379" s="4"/>
      <c r="E379" s="3"/>
      <c r="F379" s="3"/>
      <c r="G379" s="3"/>
      <c r="J379" s="33"/>
      <c r="Q379" s="3"/>
    </row>
    <row r="380" customFormat="false" ht="18.75" hidden="false" customHeight="false" outlineLevel="0" collapsed="false">
      <c r="A380" s="105"/>
      <c r="B380" s="57"/>
      <c r="C380" s="3"/>
      <c r="D380" s="4"/>
      <c r="E380" s="3"/>
      <c r="F380" s="3"/>
      <c r="G380" s="3"/>
      <c r="J380" s="33"/>
      <c r="Q380" s="3"/>
    </row>
    <row r="381" customFormat="false" ht="18.75" hidden="false" customHeight="false" outlineLevel="0" collapsed="false">
      <c r="A381" s="105"/>
      <c r="B381" s="57"/>
      <c r="C381" s="3"/>
      <c r="D381" s="4"/>
      <c r="E381" s="3"/>
      <c r="F381" s="3"/>
      <c r="G381" s="3"/>
      <c r="J381" s="33"/>
      <c r="Q381" s="3"/>
    </row>
    <row r="382" customFormat="false" ht="19.5" hidden="false" customHeight="false" outlineLevel="0" collapsed="false">
      <c r="A382" s="108"/>
      <c r="B382" s="57"/>
      <c r="C382" s="3"/>
      <c r="D382" s="4"/>
      <c r="E382" s="3"/>
      <c r="F382" s="3"/>
      <c r="G382" s="3"/>
      <c r="J382" s="33"/>
      <c r="Q382" s="3"/>
    </row>
    <row r="383" customFormat="false" ht="19.5" hidden="false" customHeight="false" outlineLevel="0" collapsed="false">
      <c r="A383" s="3"/>
      <c r="B383" s="58"/>
      <c r="C383" s="3"/>
      <c r="D383" s="4"/>
      <c r="F383" s="3"/>
      <c r="G383" s="3"/>
    </row>
    <row r="384" customFormat="false" ht="18.75" hidden="false" customHeight="false" outlineLevel="0" collapsed="false">
      <c r="B384" s="58"/>
      <c r="F384" s="3"/>
      <c r="G384" s="3"/>
    </row>
    <row r="385" customFormat="false" ht="18.75" hidden="false" customHeight="false" outlineLevel="0" collapsed="false">
      <c r="B385" s="58"/>
      <c r="F385" s="3"/>
    </row>
    <row r="386" customFormat="false" ht="18.75" hidden="false" customHeight="false" outlineLevel="0" collapsed="false">
      <c r="B386" s="58"/>
      <c r="F386" s="3"/>
    </row>
    <row r="387" customFormat="false" ht="18.75" hidden="false" customHeight="false" outlineLevel="0" collapsed="false">
      <c r="B387" s="58"/>
      <c r="F387" s="3"/>
    </row>
    <row r="388" customFormat="false" ht="18.75" hidden="false" customHeight="false" outlineLevel="0" collapsed="false">
      <c r="B388" s="58"/>
      <c r="F388" s="3"/>
    </row>
    <row r="389" customFormat="false" ht="18.75" hidden="false" customHeight="false" outlineLevel="0" collapsed="false">
      <c r="B389" s="58"/>
      <c r="F389" s="3"/>
    </row>
    <row r="390" customFormat="false" ht="18.75" hidden="false" customHeight="false" outlineLevel="0" collapsed="false">
      <c r="B390" s="58"/>
      <c r="F390" s="3"/>
    </row>
    <row r="391" customFormat="false" ht="18.75" hidden="false" customHeight="false" outlineLevel="0" collapsed="false">
      <c r="B391" s="58"/>
      <c r="F391" s="3"/>
    </row>
    <row r="392" customFormat="false" ht="18.75" hidden="false" customHeight="false" outlineLevel="0" collapsed="false">
      <c r="B392" s="58"/>
      <c r="F392" s="3"/>
    </row>
    <row r="393" customFormat="false" ht="18.75" hidden="false" customHeight="false" outlineLevel="0" collapsed="false">
      <c r="B393" s="58"/>
      <c r="F393" s="3"/>
    </row>
    <row r="394" customFormat="false" ht="18.75" hidden="false" customHeight="false" outlineLevel="0" collapsed="false">
      <c r="B394" s="58"/>
      <c r="F394" s="3"/>
    </row>
    <row r="395" customFormat="false" ht="18.75" hidden="false" customHeight="false" outlineLevel="0" collapsed="false">
      <c r="B395" s="58"/>
      <c r="F395" s="3"/>
    </row>
    <row r="396" customFormat="false" ht="18.75" hidden="false" customHeight="false" outlineLevel="0" collapsed="false">
      <c r="B396" s="58"/>
      <c r="F396" s="3"/>
    </row>
    <row r="397" customFormat="false" ht="18.75" hidden="false" customHeight="false" outlineLevel="0" collapsed="false">
      <c r="B397" s="58"/>
      <c r="F397" s="3"/>
    </row>
    <row r="398" customFormat="false" ht="18.75" hidden="false" customHeight="false" outlineLevel="0" collapsed="false">
      <c r="B398" s="58"/>
      <c r="F398" s="3"/>
    </row>
    <row r="399" customFormat="false" ht="18.75" hidden="false" customHeight="false" outlineLevel="0" collapsed="false">
      <c r="B399" s="58"/>
      <c r="F399" s="3"/>
    </row>
    <row r="400" customFormat="false" ht="18.75" hidden="false" customHeight="false" outlineLevel="0" collapsed="false">
      <c r="B400" s="58"/>
      <c r="F400" s="3"/>
    </row>
    <row r="401" customFormat="false" ht="18.75" hidden="false" customHeight="false" outlineLevel="0" collapsed="false">
      <c r="B401" s="58"/>
      <c r="F401" s="3"/>
    </row>
    <row r="402" customFormat="false" ht="18.75" hidden="false" customHeight="false" outlineLevel="0" collapsed="false">
      <c r="B402" s="58"/>
      <c r="F402" s="3"/>
    </row>
    <row r="403" customFormat="false" ht="18.75" hidden="false" customHeight="false" outlineLevel="0" collapsed="false">
      <c r="B403" s="58"/>
      <c r="F403" s="3"/>
    </row>
    <row r="404" customFormat="false" ht="18.75" hidden="false" customHeight="false" outlineLevel="0" collapsed="false">
      <c r="B404" s="58"/>
      <c r="F404" s="3"/>
    </row>
    <row r="405" customFormat="false" ht="18.75" hidden="false" customHeight="false" outlineLevel="0" collapsed="false">
      <c r="B405" s="58"/>
      <c r="F405" s="3"/>
    </row>
    <row r="406" customFormat="false" ht="18.75" hidden="false" customHeight="false" outlineLevel="0" collapsed="false">
      <c r="B406" s="58"/>
      <c r="F406" s="3"/>
    </row>
    <row r="407" customFormat="false" ht="18.75" hidden="false" customHeight="false" outlineLevel="0" collapsed="false">
      <c r="B407" s="58"/>
      <c r="F407" s="3"/>
    </row>
    <row r="408" customFormat="false" ht="18.75" hidden="false" customHeight="false" outlineLevel="0" collapsed="false">
      <c r="B408" s="58"/>
      <c r="F408" s="3"/>
    </row>
    <row r="409" customFormat="false" ht="18.75" hidden="false" customHeight="false" outlineLevel="0" collapsed="false">
      <c r="B409" s="58"/>
      <c r="F409" s="3"/>
    </row>
    <row r="410" customFormat="false" ht="18.75" hidden="false" customHeight="false" outlineLevel="0" collapsed="false">
      <c r="B410" s="58"/>
      <c r="F410" s="3"/>
    </row>
    <row r="411" customFormat="false" ht="18.75" hidden="false" customHeight="false" outlineLevel="0" collapsed="false">
      <c r="B411" s="58"/>
      <c r="F411" s="3"/>
    </row>
    <row r="412" customFormat="false" ht="18.75" hidden="false" customHeight="false" outlineLevel="0" collapsed="false">
      <c r="B412" s="58"/>
      <c r="F412" s="3"/>
    </row>
    <row r="413" customFormat="false" ht="18.75" hidden="false" customHeight="false" outlineLevel="0" collapsed="false">
      <c r="B413" s="58"/>
      <c r="F413" s="3"/>
    </row>
    <row r="414" customFormat="false" ht="18.75" hidden="false" customHeight="false" outlineLevel="0" collapsed="false">
      <c r="B414" s="58"/>
      <c r="F414" s="3"/>
    </row>
    <row r="415" customFormat="false" ht="18.75" hidden="false" customHeight="false" outlineLevel="0" collapsed="false">
      <c r="B415" s="58"/>
      <c r="F415" s="3"/>
    </row>
    <row r="416" customFormat="false" ht="18.75" hidden="false" customHeight="false" outlineLevel="0" collapsed="false">
      <c r="B416" s="58"/>
      <c r="F416" s="3"/>
    </row>
    <row r="417" customFormat="false" ht="18.75" hidden="false" customHeight="false" outlineLevel="0" collapsed="false">
      <c r="B417" s="58"/>
      <c r="F417" s="3"/>
    </row>
    <row r="418" customFormat="false" ht="18.75" hidden="false" customHeight="false" outlineLevel="0" collapsed="false">
      <c r="B418" s="58"/>
      <c r="F418" s="3"/>
    </row>
    <row r="419" customFormat="false" ht="18.75" hidden="false" customHeight="false" outlineLevel="0" collapsed="false">
      <c r="B419" s="58"/>
      <c r="F419" s="3"/>
    </row>
    <row r="420" customFormat="false" ht="18.75" hidden="false" customHeight="false" outlineLevel="0" collapsed="false">
      <c r="B420" s="59"/>
      <c r="F420" s="3"/>
    </row>
    <row r="421" customFormat="false" ht="18.75" hidden="false" customHeight="false" outlineLevel="0" collapsed="false">
      <c r="B421" s="59"/>
      <c r="F421" s="3"/>
    </row>
    <row r="422" customFormat="false" ht="18.75" hidden="false" customHeight="false" outlineLevel="0" collapsed="false">
      <c r="B422" s="59"/>
      <c r="F422" s="3"/>
    </row>
    <row r="423" customFormat="false" ht="18.75" hidden="false" customHeight="false" outlineLevel="0" collapsed="false">
      <c r="B423" s="59"/>
      <c r="F423" s="3"/>
    </row>
    <row r="424" customFormat="false" ht="18.75" hidden="false" customHeight="false" outlineLevel="0" collapsed="false">
      <c r="B424" s="59"/>
      <c r="F424" s="3"/>
    </row>
    <row r="425" customFormat="false" ht="18.75" hidden="false" customHeight="false" outlineLevel="0" collapsed="false">
      <c r="B425" s="59"/>
      <c r="F425" s="3"/>
    </row>
    <row r="426" customFormat="false" ht="18.75" hidden="false" customHeight="false" outlineLevel="0" collapsed="false">
      <c r="B426" s="59"/>
      <c r="F426" s="3"/>
    </row>
    <row r="427" customFormat="false" ht="18.75" hidden="false" customHeight="false" outlineLevel="0" collapsed="false">
      <c r="B427" s="59"/>
      <c r="F427" s="3"/>
    </row>
    <row r="428" customFormat="false" ht="18.75" hidden="false" customHeight="false" outlineLevel="0" collapsed="false">
      <c r="B428" s="59"/>
      <c r="F428" s="3"/>
    </row>
    <row r="429" customFormat="false" ht="18.75" hidden="false" customHeight="false" outlineLevel="0" collapsed="false">
      <c r="B429" s="59"/>
      <c r="F429" s="3"/>
    </row>
    <row r="430" customFormat="false" ht="18.75" hidden="false" customHeight="false" outlineLevel="0" collapsed="false">
      <c r="B430" s="59"/>
      <c r="F430" s="3"/>
    </row>
    <row r="431" customFormat="false" ht="18.75" hidden="false" customHeight="false" outlineLevel="0" collapsed="false">
      <c r="B431" s="59"/>
      <c r="F431" s="3"/>
    </row>
    <row r="432" customFormat="false" ht="18.75" hidden="false" customHeight="false" outlineLevel="0" collapsed="false">
      <c r="B432" s="59"/>
      <c r="F432" s="3"/>
    </row>
    <row r="433" customFormat="false" ht="18.75" hidden="false" customHeight="false" outlineLevel="0" collapsed="false">
      <c r="B433" s="59"/>
      <c r="F433" s="3"/>
    </row>
    <row r="434" customFormat="false" ht="18.75" hidden="false" customHeight="false" outlineLevel="0" collapsed="false">
      <c r="B434" s="59"/>
      <c r="F434" s="3"/>
    </row>
    <row r="435" customFormat="false" ht="18.75" hidden="false" customHeight="false" outlineLevel="0" collapsed="false">
      <c r="B435" s="59"/>
      <c r="F435" s="3"/>
    </row>
    <row r="436" customFormat="false" ht="18.75" hidden="false" customHeight="false" outlineLevel="0" collapsed="false">
      <c r="B436" s="59"/>
      <c r="F436" s="3"/>
    </row>
    <row r="437" customFormat="false" ht="18.75" hidden="false" customHeight="false" outlineLevel="0" collapsed="false">
      <c r="B437" s="59"/>
      <c r="F437" s="3"/>
    </row>
    <row r="438" customFormat="false" ht="18.75" hidden="false" customHeight="false" outlineLevel="0" collapsed="false">
      <c r="B438" s="59"/>
      <c r="F438" s="3"/>
    </row>
    <row r="439" customFormat="false" ht="18.75" hidden="false" customHeight="false" outlineLevel="0" collapsed="false">
      <c r="B439" s="59"/>
      <c r="F439" s="3"/>
    </row>
    <row r="440" customFormat="false" ht="18.75" hidden="false" customHeight="false" outlineLevel="0" collapsed="false">
      <c r="B440" s="59"/>
      <c r="F440" s="3"/>
    </row>
    <row r="441" customFormat="false" ht="18.75" hidden="false" customHeight="false" outlineLevel="0" collapsed="false">
      <c r="B441" s="59"/>
      <c r="F441" s="3"/>
    </row>
    <row r="442" customFormat="false" ht="18.75" hidden="false" customHeight="false" outlineLevel="0" collapsed="false">
      <c r="B442" s="59"/>
      <c r="F442" s="3"/>
    </row>
    <row r="443" customFormat="false" ht="18.75" hidden="false" customHeight="false" outlineLevel="0" collapsed="false">
      <c r="B443" s="59"/>
      <c r="F443" s="3"/>
    </row>
    <row r="444" customFormat="false" ht="18.75" hidden="false" customHeight="false" outlineLevel="0" collapsed="false">
      <c r="B444" s="59"/>
      <c r="F444" s="3"/>
    </row>
    <row r="445" customFormat="false" ht="18.75" hidden="false" customHeight="false" outlineLevel="0" collapsed="false">
      <c r="B445" s="59"/>
      <c r="F445" s="3"/>
    </row>
    <row r="446" customFormat="false" ht="18.75" hidden="false" customHeight="false" outlineLevel="0" collapsed="false">
      <c r="B446" s="59"/>
    </row>
    <row r="447" customFormat="false" ht="18.75" hidden="false" customHeight="false" outlineLevel="0" collapsed="false">
      <c r="B447" s="59"/>
    </row>
    <row r="448" customFormat="false" ht="18.75" hidden="false" customHeight="false" outlineLevel="0" collapsed="false">
      <c r="B448" s="59"/>
    </row>
    <row r="449" customFormat="false" ht="18.75" hidden="false" customHeight="false" outlineLevel="0" collapsed="false">
      <c r="B449" s="59"/>
    </row>
    <row r="450" customFormat="false" ht="18.75" hidden="false" customHeight="false" outlineLevel="0" collapsed="false">
      <c r="B450" s="59"/>
    </row>
    <row r="451" customFormat="false" ht="18.75" hidden="false" customHeight="false" outlineLevel="0" collapsed="false">
      <c r="B451" s="59"/>
    </row>
    <row r="452" customFormat="false" ht="18.75" hidden="false" customHeight="false" outlineLevel="0" collapsed="false">
      <c r="B452" s="59"/>
    </row>
    <row r="453" customFormat="false" ht="18.75" hidden="false" customHeight="false" outlineLevel="0" collapsed="false">
      <c r="B453" s="59"/>
    </row>
    <row r="454" customFormat="false" ht="18.75" hidden="false" customHeight="false" outlineLevel="0" collapsed="false">
      <c r="B454" s="59"/>
    </row>
    <row r="455" customFormat="false" ht="18.75" hidden="false" customHeight="false" outlineLevel="0" collapsed="false">
      <c r="B455" s="59"/>
    </row>
    <row r="456" customFormat="false" ht="18.75" hidden="false" customHeight="false" outlineLevel="0" collapsed="false">
      <c r="B456" s="59"/>
    </row>
    <row r="457" customFormat="false" ht="18.75" hidden="false" customHeight="false" outlineLevel="0" collapsed="false">
      <c r="B457" s="59"/>
    </row>
    <row r="458" customFormat="false" ht="18.75" hidden="false" customHeight="false" outlineLevel="0" collapsed="false">
      <c r="B458" s="59"/>
    </row>
    <row r="459" customFormat="false" ht="18.75" hidden="false" customHeight="false" outlineLevel="0" collapsed="false">
      <c r="B459" s="59"/>
    </row>
    <row r="460" customFormat="false" ht="18.75" hidden="false" customHeight="false" outlineLevel="0" collapsed="false">
      <c r="B460" s="59"/>
    </row>
    <row r="461" customFormat="false" ht="18.75" hidden="false" customHeight="false" outlineLevel="0" collapsed="false">
      <c r="B461" s="59"/>
    </row>
    <row r="462" customFormat="false" ht="18.75" hidden="false" customHeight="false" outlineLevel="0" collapsed="false">
      <c r="B462" s="59"/>
    </row>
    <row r="463" customFormat="false" ht="18.75" hidden="false" customHeight="false" outlineLevel="0" collapsed="false">
      <c r="B463" s="59"/>
    </row>
    <row r="464" customFormat="false" ht="18.75" hidden="false" customHeight="false" outlineLevel="0" collapsed="false">
      <c r="B464" s="59"/>
    </row>
    <row r="465" customFormat="false" ht="18.75" hidden="false" customHeight="false" outlineLevel="0" collapsed="false">
      <c r="B465" s="59"/>
    </row>
    <row r="466" customFormat="false" ht="18.75" hidden="false" customHeight="false" outlineLevel="0" collapsed="false">
      <c r="B466" s="59"/>
    </row>
    <row r="467" customFormat="false" ht="18.75" hidden="false" customHeight="false" outlineLevel="0" collapsed="false">
      <c r="B467" s="59"/>
    </row>
    <row r="468" customFormat="false" ht="18.75" hidden="false" customHeight="false" outlineLevel="0" collapsed="false">
      <c r="B468" s="59"/>
    </row>
    <row r="469" customFormat="false" ht="18.75" hidden="false" customHeight="false" outlineLevel="0" collapsed="false">
      <c r="B469" s="59"/>
    </row>
    <row r="470" customFormat="false" ht="18.75" hidden="false" customHeight="false" outlineLevel="0" collapsed="false">
      <c r="B470" s="59"/>
    </row>
    <row r="471" customFormat="false" ht="18.75" hidden="false" customHeight="false" outlineLevel="0" collapsed="false">
      <c r="B471" s="59"/>
    </row>
    <row r="472" customFormat="false" ht="18.75" hidden="false" customHeight="false" outlineLevel="0" collapsed="false">
      <c r="B472" s="59"/>
    </row>
    <row r="473" customFormat="false" ht="18.75" hidden="false" customHeight="false" outlineLevel="0" collapsed="false">
      <c r="B473" s="59"/>
    </row>
    <row r="474" customFormat="false" ht="18.75" hidden="false" customHeight="false" outlineLevel="0" collapsed="false">
      <c r="B474" s="59"/>
    </row>
    <row r="475" customFormat="false" ht="18.75" hidden="false" customHeight="false" outlineLevel="0" collapsed="false">
      <c r="B475" s="59"/>
    </row>
    <row r="476" customFormat="false" ht="18.75" hidden="false" customHeight="false" outlineLevel="0" collapsed="false">
      <c r="B476" s="59"/>
    </row>
    <row r="477" customFormat="false" ht="18.75" hidden="false" customHeight="false" outlineLevel="0" collapsed="false">
      <c r="B477" s="59"/>
    </row>
    <row r="478" customFormat="false" ht="18.75" hidden="false" customHeight="false" outlineLevel="0" collapsed="false">
      <c r="B478" s="59"/>
    </row>
    <row r="479" customFormat="false" ht="18.75" hidden="false" customHeight="false" outlineLevel="0" collapsed="false">
      <c r="B479" s="59"/>
    </row>
    <row r="480" customFormat="false" ht="18.75" hidden="false" customHeight="false" outlineLevel="0" collapsed="false">
      <c r="B480" s="59"/>
    </row>
    <row r="481" customFormat="false" ht="18.75" hidden="false" customHeight="false" outlineLevel="0" collapsed="false">
      <c r="B481" s="59"/>
    </row>
    <row r="482" customFormat="false" ht="18.75" hidden="false" customHeight="false" outlineLevel="0" collapsed="false">
      <c r="B482" s="59"/>
    </row>
    <row r="483" customFormat="false" ht="18.75" hidden="false" customHeight="false" outlineLevel="0" collapsed="false">
      <c r="B483" s="59"/>
    </row>
    <row r="484" customFormat="false" ht="18.75" hidden="false" customHeight="false" outlineLevel="0" collapsed="false">
      <c r="B484" s="59"/>
    </row>
    <row r="485" customFormat="false" ht="18.75" hidden="false" customHeight="false" outlineLevel="0" collapsed="false">
      <c r="B485" s="59"/>
    </row>
    <row r="486" customFormat="false" ht="18.75" hidden="false" customHeight="false" outlineLevel="0" collapsed="false">
      <c r="B486" s="59"/>
    </row>
    <row r="487" customFormat="false" ht="18.75" hidden="false" customHeight="false" outlineLevel="0" collapsed="false">
      <c r="B487" s="59"/>
    </row>
    <row r="488" customFormat="false" ht="18.75" hidden="false" customHeight="false" outlineLevel="0" collapsed="false">
      <c r="B488" s="59"/>
    </row>
    <row r="489" customFormat="false" ht="18.75" hidden="false" customHeight="false" outlineLevel="0" collapsed="false">
      <c r="B489" s="59"/>
    </row>
    <row r="490" customFormat="false" ht="18.75" hidden="false" customHeight="false" outlineLevel="0" collapsed="false">
      <c r="B490" s="59"/>
    </row>
    <row r="491" customFormat="false" ht="18.75" hidden="false" customHeight="false" outlineLevel="0" collapsed="false">
      <c r="B491" s="59"/>
    </row>
    <row r="492" customFormat="false" ht="18.75" hidden="false" customHeight="false" outlineLevel="0" collapsed="false">
      <c r="B492" s="59"/>
    </row>
    <row r="493" customFormat="false" ht="18.75" hidden="false" customHeight="false" outlineLevel="0" collapsed="false">
      <c r="B493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:I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2" width="40.7"/>
    <col collapsed="false" customWidth="true" hidden="false" outlineLevel="0" max="5" min="5" style="0" width="22.7"/>
    <col collapsed="false" customWidth="true" hidden="false" outlineLevel="0" max="6" min="6" style="0" width="11.28"/>
    <col collapsed="false" customWidth="true" hidden="false" outlineLevel="0" max="7" min="7" style="0" width="102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true" outlineLevel="0" max="10" min="10" style="0" width="11.13"/>
    <col collapsed="false" customWidth="false" hidden="true" outlineLevel="0" max="15" min="11" style="0" width="8.96"/>
    <col collapsed="false" customWidth="true" hidden="false" outlineLevel="0" max="16" min="16" style="0" width="12.7"/>
    <col collapsed="false" customWidth="true" hidden="false" outlineLevel="0" max="18" min="17" style="0" width="16.7"/>
    <col collapsed="false" customWidth="true" hidden="false" outlineLevel="0" max="19" min="19" style="0" width="29.71"/>
  </cols>
  <sheetData>
    <row r="1" customFormat="false" ht="21.95" hidden="false" customHeight="true" outlineLevel="0" collapsed="false">
      <c r="A1" s="3"/>
      <c r="B1" s="3"/>
      <c r="C1" s="3"/>
      <c r="D1" s="5"/>
      <c r="E1" s="3"/>
      <c r="F1" s="3"/>
      <c r="G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5.1" hidden="false" customHeight="true" outlineLevel="0" collapsed="false">
      <c r="A2" s="3"/>
      <c r="B2" s="109"/>
      <c r="C2" s="110"/>
      <c r="D2" s="111"/>
      <c r="E2" s="112"/>
      <c r="F2" s="113"/>
      <c r="G2" s="114" t="s">
        <v>572</v>
      </c>
      <c r="H2" s="113"/>
      <c r="I2" s="115"/>
      <c r="J2" s="116"/>
      <c r="K2" s="116"/>
      <c r="L2" s="116"/>
      <c r="M2" s="116"/>
      <c r="N2" s="116"/>
      <c r="O2" s="11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7" hidden="false" customHeight="true" outlineLevel="0" collapsed="false">
      <c r="A3" s="3"/>
      <c r="B3" s="117" t="s">
        <v>1</v>
      </c>
      <c r="C3" s="118" t="s">
        <v>2</v>
      </c>
      <c r="D3" s="119" t="s">
        <v>3</v>
      </c>
      <c r="E3" s="118" t="s">
        <v>4</v>
      </c>
      <c r="F3" s="118" t="s">
        <v>5</v>
      </c>
      <c r="G3" s="120" t="s">
        <v>6</v>
      </c>
      <c r="H3" s="121" t="s">
        <v>7</v>
      </c>
      <c r="I3" s="122" t="s">
        <v>8</v>
      </c>
      <c r="J3" s="123" t="s">
        <v>9</v>
      </c>
      <c r="K3" s="123" t="s">
        <v>10</v>
      </c>
      <c r="L3" s="123" t="s">
        <v>11</v>
      </c>
      <c r="M3" s="123" t="s">
        <v>12</v>
      </c>
      <c r="N3" s="123" t="s">
        <v>13</v>
      </c>
      <c r="O3" s="123" t="s">
        <v>14</v>
      </c>
      <c r="P3" s="1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.95" hidden="false" customHeight="true" outlineLevel="0" collapsed="false">
      <c r="A4" s="3"/>
      <c r="B4" s="124" t="s">
        <v>573</v>
      </c>
      <c r="C4" s="125" t="n">
        <v>2009</v>
      </c>
      <c r="D4" s="126" t="s">
        <v>16</v>
      </c>
      <c r="E4" s="81" t="s">
        <v>534</v>
      </c>
      <c r="F4" s="127" t="s">
        <v>574</v>
      </c>
      <c r="G4" s="128" t="s">
        <v>116</v>
      </c>
      <c r="H4" s="84" t="n">
        <f aca="false">(SUM(K4:O4)-MIN(K4:O4)-MAX(K4:O4))/3</f>
        <v>77.3333333333333</v>
      </c>
      <c r="I4" s="129" t="str">
        <f aca="false">IF(H4&gt;=93,"VZM",IF(H4&gt;=88,"ZM",IF(H4&gt;=85,"SM",IF(H4&gt;=80,"BM",IF(H4&lt;80,"  ")))))</f>
        <v>  </v>
      </c>
      <c r="J4" s="33" t="n">
        <v>8</v>
      </c>
      <c r="K4" s="33" t="n">
        <v>77</v>
      </c>
      <c r="L4" s="33" t="n">
        <v>71</v>
      </c>
      <c r="M4" s="33" t="n">
        <v>78</v>
      </c>
      <c r="N4" s="33" t="n">
        <v>79</v>
      </c>
      <c r="O4" s="33" t="n">
        <v>77</v>
      </c>
      <c r="P4" s="1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1.95" hidden="false" customHeight="true" outlineLevel="0" collapsed="false">
      <c r="A5" s="3"/>
      <c r="B5" s="130" t="s">
        <v>575</v>
      </c>
      <c r="C5" s="82" t="n">
        <v>2008</v>
      </c>
      <c r="D5" s="131" t="s">
        <v>576</v>
      </c>
      <c r="E5" s="88" t="s">
        <v>534</v>
      </c>
      <c r="F5" s="79" t="s">
        <v>574</v>
      </c>
      <c r="G5" s="132" t="s">
        <v>316</v>
      </c>
      <c r="H5" s="89" t="n">
        <f aca="false">(SUM(K5:O5)-MIN(K5:O5)-MAX(K5:O5))/3</f>
        <v>85.3333333333333</v>
      </c>
      <c r="I5" s="85" t="str">
        <f aca="false">IF(H5&gt;=93,"VZM",IF(H5&gt;=88,"ZM",IF(H5&gt;=85,"SM",IF(H5&gt;=80,"BM",IF(H5&lt;80,"  ")))))</f>
        <v>SM</v>
      </c>
      <c r="J5" s="60" t="n">
        <v>8</v>
      </c>
      <c r="K5" s="60" t="n">
        <v>87</v>
      </c>
      <c r="L5" s="60" t="n">
        <v>79</v>
      </c>
      <c r="M5" s="60" t="n">
        <v>87</v>
      </c>
      <c r="N5" s="60" t="n">
        <v>86</v>
      </c>
      <c r="O5" s="60" t="n">
        <v>83</v>
      </c>
      <c r="P5" s="1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1.95" hidden="false" customHeight="true" outlineLevel="0" collapsed="false">
      <c r="A6" s="3"/>
      <c r="B6" s="130" t="s">
        <v>577</v>
      </c>
      <c r="C6" s="82" t="n">
        <v>2008</v>
      </c>
      <c r="D6" s="131" t="s">
        <v>578</v>
      </c>
      <c r="E6" s="88" t="s">
        <v>534</v>
      </c>
      <c r="F6" s="79" t="s">
        <v>574</v>
      </c>
      <c r="G6" s="132" t="s">
        <v>579</v>
      </c>
      <c r="H6" s="89" t="n">
        <f aca="false">(SUM(K6:O6)-MIN(K6:O6)-MAX(K6:O6))/3</f>
        <v>83.3333333333333</v>
      </c>
      <c r="I6" s="85" t="str">
        <f aca="false">IF(H6&gt;=93,"VZM",IF(H6&gt;=88,"ZM",IF(H6&gt;=85,"SM",IF(H6&gt;=80,"BM",IF(H6&lt;80,"  ")))))</f>
        <v>BM</v>
      </c>
      <c r="J6" s="60" t="n">
        <v>8</v>
      </c>
      <c r="K6" s="60" t="n">
        <v>85</v>
      </c>
      <c r="L6" s="60" t="n">
        <v>72</v>
      </c>
      <c r="M6" s="60" t="n">
        <v>82</v>
      </c>
      <c r="N6" s="60" t="n">
        <v>83</v>
      </c>
      <c r="O6" s="60" t="n">
        <v>85</v>
      </c>
      <c r="P6" s="13"/>
      <c r="Q6" s="33"/>
      <c r="R6" s="33"/>
      <c r="S6" s="33"/>
      <c r="T6" s="3"/>
      <c r="U6" s="3"/>
      <c r="V6" s="3"/>
      <c r="W6" s="3"/>
      <c r="X6" s="3"/>
      <c r="Y6" s="3"/>
      <c r="Z6" s="3"/>
      <c r="AA6" s="3"/>
      <c r="AB6" s="3"/>
    </row>
    <row r="7" customFormat="false" ht="21.95" hidden="false" customHeight="true" outlineLevel="0" collapsed="false">
      <c r="A7" s="3"/>
      <c r="B7" s="130" t="s">
        <v>580</v>
      </c>
      <c r="C7" s="82" t="n">
        <v>2008</v>
      </c>
      <c r="D7" s="131" t="s">
        <v>16</v>
      </c>
      <c r="E7" s="88" t="s">
        <v>534</v>
      </c>
      <c r="F7" s="79" t="s">
        <v>574</v>
      </c>
      <c r="G7" s="132" t="s">
        <v>581</v>
      </c>
      <c r="H7" s="89" t="n">
        <f aca="false">(SUM(K7:O7)-MIN(K7:O7)-MAX(K7:O7))/3</f>
        <v>80.3333333333333</v>
      </c>
      <c r="I7" s="85" t="str">
        <f aca="false">IF(H7&gt;=93,"VZM",IF(H7&gt;=88,"ZM",IF(H7&gt;=85,"SM",IF(H7&gt;=80,"BM",IF(H7&lt;80,"  ")))))</f>
        <v>BM</v>
      </c>
      <c r="J7" s="60" t="n">
        <v>8</v>
      </c>
      <c r="K7" s="60" t="n">
        <v>79</v>
      </c>
      <c r="L7" s="60" t="n">
        <v>82</v>
      </c>
      <c r="M7" s="60" t="n">
        <v>80</v>
      </c>
      <c r="N7" s="60" t="n">
        <v>79</v>
      </c>
      <c r="O7" s="60" t="n">
        <v>84</v>
      </c>
      <c r="P7" s="13"/>
      <c r="Q7" s="33"/>
      <c r="R7" s="33"/>
      <c r="S7" s="33"/>
      <c r="T7" s="3"/>
      <c r="U7" s="3"/>
      <c r="V7" s="3"/>
      <c r="W7" s="3"/>
      <c r="X7" s="3"/>
      <c r="Y7" s="3"/>
      <c r="Z7" s="3"/>
      <c r="AA7" s="3"/>
      <c r="AB7" s="3"/>
    </row>
    <row r="8" customFormat="false" ht="21.95" hidden="false" customHeight="true" outlineLevel="0" collapsed="false">
      <c r="A8" s="3"/>
      <c r="B8" s="130" t="s">
        <v>582</v>
      </c>
      <c r="C8" s="82" t="n">
        <v>2007</v>
      </c>
      <c r="D8" s="131" t="s">
        <v>583</v>
      </c>
      <c r="E8" s="88" t="s">
        <v>58</v>
      </c>
      <c r="F8" s="79" t="s">
        <v>574</v>
      </c>
      <c r="G8" s="132" t="s">
        <v>167</v>
      </c>
      <c r="H8" s="89" t="n">
        <f aca="false">(SUM(K8:O8)-MIN(K8:O8)-MAX(K8:O8))/3</f>
        <v>86</v>
      </c>
      <c r="I8" s="85" t="str">
        <f aca="false">IF(H8&gt;=93,"VZM",IF(H8&gt;=88,"ZM",IF(H8&gt;=85,"SM",IF(H8&gt;=80,"BM",IF(H8&lt;80,"  ")))))</f>
        <v>SM</v>
      </c>
      <c r="J8" s="60" t="n">
        <v>8</v>
      </c>
      <c r="K8" s="60" t="n">
        <v>87</v>
      </c>
      <c r="L8" s="60" t="n">
        <v>82</v>
      </c>
      <c r="M8" s="60" t="n">
        <v>86</v>
      </c>
      <c r="N8" s="60" t="n">
        <v>86</v>
      </c>
      <c r="O8" s="60" t="n">
        <v>86</v>
      </c>
      <c r="P8" s="13"/>
      <c r="Q8" s="33"/>
      <c r="R8" s="3"/>
      <c r="S8" s="33"/>
      <c r="T8" s="3"/>
      <c r="U8" s="3"/>
      <c r="V8" s="3"/>
      <c r="W8" s="3"/>
      <c r="X8" s="3"/>
      <c r="Y8" s="3"/>
      <c r="Z8" s="3"/>
      <c r="AA8" s="3"/>
      <c r="AB8" s="3"/>
    </row>
    <row r="9" customFormat="false" ht="21.95" hidden="false" customHeight="true" outlineLevel="0" collapsed="false">
      <c r="A9" s="3"/>
      <c r="B9" s="130" t="s">
        <v>584</v>
      </c>
      <c r="C9" s="82" t="n">
        <v>2007</v>
      </c>
      <c r="D9" s="131" t="s">
        <v>576</v>
      </c>
      <c r="E9" s="88" t="s">
        <v>534</v>
      </c>
      <c r="F9" s="79" t="s">
        <v>574</v>
      </c>
      <c r="G9" s="132" t="s">
        <v>38</v>
      </c>
      <c r="H9" s="89" t="n">
        <f aca="false">(SUM(K9:O9)-MIN(K9:O9)-MAX(K9:O9))/3</f>
        <v>85</v>
      </c>
      <c r="I9" s="85" t="str">
        <f aca="false">IF(H9&gt;=93,"VZM",IF(H9&gt;=88,"ZM",IF(H9&gt;=85,"SM",IF(H9&gt;=80,"BM",IF(H9&lt;80,"  ")))))</f>
        <v>SM</v>
      </c>
      <c r="J9" s="60" t="n">
        <v>8</v>
      </c>
      <c r="K9" s="60" t="n">
        <v>82</v>
      </c>
      <c r="L9" s="60" t="n">
        <v>84</v>
      </c>
      <c r="M9" s="60" t="n">
        <v>86</v>
      </c>
      <c r="N9" s="60" t="n">
        <v>88</v>
      </c>
      <c r="O9" s="60" t="n">
        <v>85</v>
      </c>
      <c r="P9" s="35"/>
      <c r="Q9" s="33"/>
      <c r="R9" s="3"/>
      <c r="S9" s="33"/>
      <c r="T9" s="3"/>
      <c r="U9" s="3"/>
      <c r="V9" s="3"/>
      <c r="W9" s="3"/>
      <c r="X9" s="3"/>
      <c r="Y9" s="3"/>
      <c r="Z9" s="3"/>
      <c r="AA9" s="3"/>
      <c r="AB9" s="3"/>
    </row>
    <row r="10" customFormat="false" ht="21.95" hidden="false" customHeight="true" outlineLevel="0" collapsed="false">
      <c r="A10" s="3"/>
      <c r="B10" s="130" t="s">
        <v>585</v>
      </c>
      <c r="C10" s="82" t="n">
        <v>2007</v>
      </c>
      <c r="D10" s="131" t="s">
        <v>16</v>
      </c>
      <c r="E10" s="88" t="s">
        <v>534</v>
      </c>
      <c r="F10" s="79" t="s">
        <v>574</v>
      </c>
      <c r="G10" s="132" t="s">
        <v>579</v>
      </c>
      <c r="H10" s="89" t="n">
        <f aca="false">(SUM(K10:O10)-MIN(K10:O10)-MAX(K10:O10))/3</f>
        <v>88.6666666666667</v>
      </c>
      <c r="I10" s="85" t="str">
        <f aca="false">IF(H10&gt;=93,"VZM",IF(H10&gt;=88,"ZM",IF(H10&gt;=85,"SM",IF(H10&gt;=80,"BM",IF(H10&lt;80,"  ")))))</f>
        <v>ZM</v>
      </c>
      <c r="J10" s="60" t="n">
        <v>8</v>
      </c>
      <c r="K10" s="60" t="n">
        <v>89</v>
      </c>
      <c r="L10" s="60" t="n">
        <v>82</v>
      </c>
      <c r="M10" s="60" t="n">
        <v>89</v>
      </c>
      <c r="N10" s="60" t="n">
        <v>90</v>
      </c>
      <c r="O10" s="60" t="n">
        <v>88</v>
      </c>
      <c r="P10" s="13"/>
      <c r="Q10" s="33"/>
      <c r="R10" s="33"/>
      <c r="S10" s="3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21.95" hidden="false" customHeight="true" outlineLevel="0" collapsed="false">
      <c r="A11" s="3"/>
      <c r="B11" s="130" t="s">
        <v>586</v>
      </c>
      <c r="C11" s="82" t="n">
        <v>2007</v>
      </c>
      <c r="D11" s="131" t="s">
        <v>16</v>
      </c>
      <c r="E11" s="88" t="s">
        <v>534</v>
      </c>
      <c r="F11" s="79" t="s">
        <v>574</v>
      </c>
      <c r="G11" s="132" t="s">
        <v>587</v>
      </c>
      <c r="H11" s="89" t="n">
        <f aca="false">(SUM(K11:O11)-MIN(K11:O11)-MAX(K11:O11))/3</f>
        <v>85</v>
      </c>
      <c r="I11" s="85" t="str">
        <f aca="false">IF(H11&gt;=93,"VZM",IF(H11&gt;=88,"ZM",IF(H11&gt;=85,"SM",IF(H11&gt;=80,"BM",IF(H11&lt;80,"  ")))))</f>
        <v>SM</v>
      </c>
      <c r="J11" s="60" t="n">
        <v>8</v>
      </c>
      <c r="K11" s="60" t="n">
        <v>85</v>
      </c>
      <c r="L11" s="60" t="n">
        <v>85</v>
      </c>
      <c r="M11" s="60" t="n">
        <v>80</v>
      </c>
      <c r="N11" s="60" t="n">
        <v>85</v>
      </c>
      <c r="O11" s="60" t="n">
        <v>86</v>
      </c>
      <c r="P11" s="13"/>
      <c r="Q11" s="33"/>
      <c r="R11" s="3"/>
      <c r="S11" s="3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1.95" hidden="false" customHeight="true" outlineLevel="0" collapsed="false">
      <c r="A12" s="3"/>
      <c r="B12" s="130" t="s">
        <v>588</v>
      </c>
      <c r="C12" s="82" t="n">
        <v>2007</v>
      </c>
      <c r="D12" s="131" t="s">
        <v>26</v>
      </c>
      <c r="E12" s="88" t="s">
        <v>23</v>
      </c>
      <c r="F12" s="79" t="s">
        <v>574</v>
      </c>
      <c r="G12" s="132" t="s">
        <v>27</v>
      </c>
      <c r="H12" s="89" t="n">
        <f aca="false">(SUM(K12:O12)-MIN(K12:O12)-MAX(K12:O12))/3</f>
        <v>89.3333333333333</v>
      </c>
      <c r="I12" s="85" t="str">
        <f aca="false">IF(H12&gt;=93,"VZM",IF(H12&gt;=88,"ZM",IF(H12&gt;=85,"SM",IF(H12&gt;=80,"BM",IF(H12&lt;80,"  ")))))</f>
        <v>ZM</v>
      </c>
      <c r="J12" s="60" t="n">
        <v>8</v>
      </c>
      <c r="K12" s="60" t="n">
        <v>89</v>
      </c>
      <c r="L12" s="60" t="n">
        <v>90</v>
      </c>
      <c r="M12" s="60" t="n">
        <v>88</v>
      </c>
      <c r="N12" s="60" t="n">
        <v>89</v>
      </c>
      <c r="O12" s="60" t="n">
        <v>90</v>
      </c>
      <c r="P12" s="13"/>
      <c r="Q12" s="33"/>
      <c r="R12" s="3"/>
      <c r="S12" s="3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21.95" hidden="false" customHeight="true" outlineLevel="0" collapsed="false">
      <c r="A13" s="3"/>
      <c r="B13" s="130" t="s">
        <v>589</v>
      </c>
      <c r="C13" s="82" t="n">
        <v>2008</v>
      </c>
      <c r="D13" s="131" t="s">
        <v>590</v>
      </c>
      <c r="E13" s="88" t="s">
        <v>534</v>
      </c>
      <c r="F13" s="79" t="s">
        <v>574</v>
      </c>
      <c r="G13" s="132" t="s">
        <v>176</v>
      </c>
      <c r="H13" s="89" t="n">
        <f aca="false">(SUM(K13:O13)-MIN(K13:O13)-MAX(K13:O13))/3</f>
        <v>88</v>
      </c>
      <c r="I13" s="85" t="str">
        <f aca="false">IF(H13&gt;=93,"VZM",IF(H13&gt;=88,"ZM",IF(H13&gt;=85,"SM",IF(H13&gt;=80,"BM",IF(H13&lt;80,"  ")))))</f>
        <v>ZM</v>
      </c>
      <c r="J13" s="60" t="n">
        <v>8</v>
      </c>
      <c r="K13" s="60" t="n">
        <v>89</v>
      </c>
      <c r="L13" s="60" t="n">
        <v>87</v>
      </c>
      <c r="M13" s="60" t="n">
        <v>89</v>
      </c>
      <c r="N13" s="60" t="n">
        <v>88</v>
      </c>
      <c r="O13" s="60" t="n">
        <v>85</v>
      </c>
      <c r="P13" s="13"/>
      <c r="Q13" s="33"/>
      <c r="R13" s="33"/>
      <c r="S13" s="3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1.95" hidden="false" customHeight="true" outlineLevel="0" collapsed="false">
      <c r="A14" s="3"/>
      <c r="B14" s="130" t="s">
        <v>591</v>
      </c>
      <c r="C14" s="82" t="n">
        <v>2006</v>
      </c>
      <c r="D14" s="131" t="s">
        <v>578</v>
      </c>
      <c r="E14" s="88" t="s">
        <v>534</v>
      </c>
      <c r="F14" s="79" t="s">
        <v>574</v>
      </c>
      <c r="G14" s="132" t="s">
        <v>592</v>
      </c>
      <c r="H14" s="89" t="n">
        <f aca="false">(SUM(K14:O14)-MIN(K14:O14)-MAX(K14:O14))/3</f>
        <v>83.6666666666667</v>
      </c>
      <c r="I14" s="85" t="str">
        <f aca="false">IF(H14&gt;=93,"VZM",IF(H14&gt;=88,"ZM",IF(H14&gt;=85,"SM",IF(H14&gt;=80,"BM",IF(H14&lt;80,"  ")))))</f>
        <v>BM</v>
      </c>
      <c r="J14" s="60" t="n">
        <v>8</v>
      </c>
      <c r="K14" s="60" t="n">
        <v>84</v>
      </c>
      <c r="L14" s="60" t="n">
        <v>86</v>
      </c>
      <c r="M14" s="60" t="n">
        <v>81</v>
      </c>
      <c r="N14" s="60" t="n">
        <v>82</v>
      </c>
      <c r="O14" s="60" t="n">
        <v>85</v>
      </c>
      <c r="P14" s="13"/>
      <c r="Q14" s="33"/>
      <c r="R14" s="33"/>
      <c r="S14" s="3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21.95" hidden="false" customHeight="true" outlineLevel="0" collapsed="false">
      <c r="A15" s="3"/>
      <c r="B15" s="130" t="s">
        <v>593</v>
      </c>
      <c r="C15" s="82" t="n">
        <v>2008</v>
      </c>
      <c r="D15" s="131" t="s">
        <v>16</v>
      </c>
      <c r="E15" s="88" t="s">
        <v>534</v>
      </c>
      <c r="F15" s="79" t="s">
        <v>574</v>
      </c>
      <c r="G15" s="132" t="s">
        <v>230</v>
      </c>
      <c r="H15" s="89" t="n">
        <f aca="false">(SUM(K15:O15)-MIN(K15:O15)-MAX(K15:O15))/3</f>
        <v>70</v>
      </c>
      <c r="I15" s="85" t="str">
        <f aca="false">IF(H15&gt;=93,"VZM",IF(H15&gt;=88,"ZM",IF(H15&gt;=85,"SM",IF(H15&gt;=80,"BM",IF(H15&lt;80,"  ")))))</f>
        <v>  </v>
      </c>
      <c r="J15" s="60" t="n">
        <v>8</v>
      </c>
      <c r="K15" s="60" t="n">
        <v>73</v>
      </c>
      <c r="L15" s="60" t="n">
        <v>67</v>
      </c>
      <c r="M15" s="60" t="n">
        <v>63</v>
      </c>
      <c r="N15" s="60" t="n">
        <v>70</v>
      </c>
      <c r="O15" s="60" t="n">
        <v>73</v>
      </c>
      <c r="P15" s="13"/>
      <c r="Q15" s="33"/>
      <c r="R15" s="3"/>
      <c r="S15" s="3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21.95" hidden="false" customHeight="true" outlineLevel="0" collapsed="false">
      <c r="A16" s="3"/>
      <c r="B16" s="130" t="s">
        <v>594</v>
      </c>
      <c r="C16" s="82" t="n">
        <v>2005</v>
      </c>
      <c r="D16" s="131" t="s">
        <v>595</v>
      </c>
      <c r="E16" s="88" t="s">
        <v>534</v>
      </c>
      <c r="F16" s="79" t="s">
        <v>574</v>
      </c>
      <c r="G16" s="132" t="s">
        <v>244</v>
      </c>
      <c r="H16" s="89" t="n">
        <f aca="false">(SUM(K16:O16)-MIN(K16:O16)-MAX(K16:O16))/3</f>
        <v>88.3333333333333</v>
      </c>
      <c r="I16" s="85" t="str">
        <f aca="false">IF(H16&gt;=93,"VZM",IF(H16&gt;=88,"ZM",IF(H16&gt;=85,"SM",IF(H16&gt;=80,"BM",IF(H16&lt;80,"  ")))))</f>
        <v>ZM</v>
      </c>
      <c r="J16" s="60" t="n">
        <v>8</v>
      </c>
      <c r="K16" s="60" t="n">
        <v>88</v>
      </c>
      <c r="L16" s="60" t="n">
        <v>93</v>
      </c>
      <c r="M16" s="60" t="n">
        <v>88</v>
      </c>
      <c r="N16" s="60" t="n">
        <v>89</v>
      </c>
      <c r="O16" s="60" t="n">
        <v>86</v>
      </c>
      <c r="P16" s="13"/>
      <c r="Q16" s="33"/>
      <c r="R16" s="3"/>
      <c r="S16" s="3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21.95" hidden="false" customHeight="true" outlineLevel="0" collapsed="false">
      <c r="A17" s="3"/>
      <c r="B17" s="130"/>
      <c r="C17" s="82"/>
      <c r="D17" s="131"/>
      <c r="E17" s="88"/>
      <c r="F17" s="79"/>
      <c r="G17" s="132"/>
      <c r="H17" s="89"/>
      <c r="I17" s="85" t="str">
        <f aca="false">IF(H17&gt;=93,"VZM",IF(H17&gt;=88,"ZM",IF(H17&gt;=85,"SM",IF(H17&gt;=80,"BM",IF(H17&lt;80,"  ")))))</f>
        <v>  </v>
      </c>
      <c r="J17" s="60"/>
      <c r="K17" s="60"/>
      <c r="L17" s="60"/>
      <c r="M17" s="60"/>
      <c r="N17" s="60"/>
      <c r="O17" s="60"/>
      <c r="P17" s="13"/>
      <c r="Q17" s="33"/>
      <c r="R17" s="3"/>
      <c r="S17" s="3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21.95" hidden="false" customHeight="true" outlineLevel="0" collapsed="false">
      <c r="A18" s="3"/>
      <c r="B18" s="130" t="s">
        <v>596</v>
      </c>
      <c r="C18" s="82" t="n">
        <v>2009</v>
      </c>
      <c r="D18" s="131" t="s">
        <v>597</v>
      </c>
      <c r="E18" s="88" t="s">
        <v>534</v>
      </c>
      <c r="F18" s="79" t="s">
        <v>574</v>
      </c>
      <c r="G18" s="80" t="s">
        <v>260</v>
      </c>
      <c r="H18" s="89" t="n">
        <f aca="false">(SUM(K18:O18)-MIN(K18:O18)-MAX(K18:O18))/3</f>
        <v>73.6666666666667</v>
      </c>
      <c r="I18" s="85" t="str">
        <f aca="false">IF(H18&gt;=93,"VZM",IF(H18&gt;=88,"ZM",IF(H18&gt;=85,"SM",IF(H18&gt;=80,"BM",IF(H18&lt;80,"  ")))))</f>
        <v>  </v>
      </c>
      <c r="J18" s="60" t="n">
        <v>9</v>
      </c>
      <c r="K18" s="60" t="n">
        <v>70</v>
      </c>
      <c r="L18" s="60" t="n">
        <v>74</v>
      </c>
      <c r="M18" s="60" t="n">
        <v>74</v>
      </c>
      <c r="N18" s="60" t="n">
        <v>77</v>
      </c>
      <c r="O18" s="60" t="n">
        <v>73</v>
      </c>
      <c r="P18" s="13"/>
      <c r="Q18" s="33"/>
      <c r="R18" s="33"/>
      <c r="S18" s="3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21.95" hidden="false" customHeight="true" outlineLevel="0" collapsed="false">
      <c r="A19" s="3"/>
      <c r="B19" s="130" t="s">
        <v>598</v>
      </c>
      <c r="C19" s="82" t="n">
        <v>2009</v>
      </c>
      <c r="D19" s="131" t="s">
        <v>597</v>
      </c>
      <c r="E19" s="88" t="s">
        <v>534</v>
      </c>
      <c r="F19" s="79" t="s">
        <v>574</v>
      </c>
      <c r="G19" s="132" t="s">
        <v>114</v>
      </c>
      <c r="H19" s="89" t="n">
        <f aca="false">(SUM(K19:O19)-MIN(K19:O19)-MAX(K19:O19))/3</f>
        <v>80.3333333333333</v>
      </c>
      <c r="I19" s="85" t="str">
        <f aca="false">IF(H19&gt;=93,"VZM",IF(H19&gt;=88,"ZM",IF(H19&gt;=85,"SM",IF(H19&gt;=80,"BM",IF(H19&lt;80,"  ")))))</f>
        <v>BM</v>
      </c>
      <c r="J19" s="60" t="n">
        <v>9</v>
      </c>
      <c r="K19" s="60" t="n">
        <v>80</v>
      </c>
      <c r="L19" s="60" t="n">
        <v>78</v>
      </c>
      <c r="M19" s="60" t="n">
        <v>81</v>
      </c>
      <c r="N19" s="60" t="n">
        <v>85</v>
      </c>
      <c r="O19" s="60" t="n">
        <v>80</v>
      </c>
      <c r="P19" s="13"/>
      <c r="Q19" s="33"/>
      <c r="R19" s="3"/>
      <c r="S19" s="3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21.95" hidden="false" customHeight="true" outlineLevel="0" collapsed="false">
      <c r="A20" s="3"/>
      <c r="B20" s="130" t="s">
        <v>599</v>
      </c>
      <c r="C20" s="82" t="n">
        <v>2009</v>
      </c>
      <c r="D20" s="131" t="s">
        <v>597</v>
      </c>
      <c r="E20" s="88" t="s">
        <v>142</v>
      </c>
      <c r="F20" s="79" t="s">
        <v>574</v>
      </c>
      <c r="G20" s="132" t="s">
        <v>152</v>
      </c>
      <c r="H20" s="89" t="n">
        <f aca="false">(SUM(K20:O20)-MIN(K20:O20)-MAX(K20:O20))/3</f>
        <v>77</v>
      </c>
      <c r="I20" s="85" t="str">
        <f aca="false">IF(H20&gt;=93,"VZM",IF(H20&gt;=88,"ZM",IF(H20&gt;=85,"SM",IF(H20&gt;=80,"BM",IF(H20&lt;80,"  ")))))</f>
        <v>  </v>
      </c>
      <c r="J20" s="60" t="n">
        <v>9</v>
      </c>
      <c r="K20" s="60" t="n">
        <v>79</v>
      </c>
      <c r="L20" s="60" t="n">
        <v>66</v>
      </c>
      <c r="M20" s="60" t="n">
        <v>74</v>
      </c>
      <c r="N20" s="60" t="n">
        <v>79</v>
      </c>
      <c r="O20" s="60" t="n">
        <v>78</v>
      </c>
      <c r="P20" s="13"/>
      <c r="Q20" s="3"/>
      <c r="R20" s="3"/>
      <c r="S20" s="3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21.95" hidden="false" customHeight="true" outlineLevel="0" collapsed="false">
      <c r="A21" s="3"/>
      <c r="B21" s="130" t="s">
        <v>600</v>
      </c>
      <c r="C21" s="82" t="n">
        <v>2007</v>
      </c>
      <c r="D21" s="131" t="s">
        <v>597</v>
      </c>
      <c r="E21" s="88" t="s">
        <v>534</v>
      </c>
      <c r="F21" s="79" t="s">
        <v>574</v>
      </c>
      <c r="G21" s="132" t="s">
        <v>601</v>
      </c>
      <c r="H21" s="89" t="n">
        <f aca="false">(SUM(K21:O21)-MIN(K21:O21)-MAX(K21:O21))/3</f>
        <v>77.6666666666667</v>
      </c>
      <c r="I21" s="85" t="str">
        <f aca="false">IF(H21&gt;=93,"VZM",IF(H21&gt;=88,"ZM",IF(H21&gt;=85,"SM",IF(H21&gt;=80,"BM",IF(H21&lt;80,"  ")))))</f>
        <v>  </v>
      </c>
      <c r="J21" s="60" t="n">
        <v>9</v>
      </c>
      <c r="K21" s="60" t="n">
        <v>81</v>
      </c>
      <c r="L21" s="60" t="n">
        <v>74</v>
      </c>
      <c r="M21" s="60" t="n">
        <v>77</v>
      </c>
      <c r="N21" s="60" t="n">
        <v>77</v>
      </c>
      <c r="O21" s="60" t="n">
        <v>79</v>
      </c>
      <c r="P21" s="13"/>
      <c r="Q21" s="33"/>
      <c r="R21" s="3"/>
      <c r="S21" s="3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21.95" hidden="false" customHeight="true" outlineLevel="0" collapsed="false">
      <c r="A22" s="3"/>
      <c r="B22" s="130"/>
      <c r="C22" s="82"/>
      <c r="D22" s="131"/>
      <c r="E22" s="88"/>
      <c r="F22" s="79"/>
      <c r="G22" s="132"/>
      <c r="H22" s="89" t="n">
        <f aca="false">(SUM(K22:O22)-MIN(K22:O22)-MAX(K22:O22))/3</f>
        <v>0</v>
      </c>
      <c r="I22" s="85" t="str">
        <f aca="false">IF(H22&gt;=93,"VZM",IF(H22&gt;=88,"ZM",IF(H22&gt;=85,"SM",IF(H22&gt;=80,"BM",IF(H22&lt;80,"  ")))))</f>
        <v>  </v>
      </c>
      <c r="J22" s="60"/>
      <c r="K22" s="60"/>
      <c r="L22" s="60"/>
      <c r="M22" s="60"/>
      <c r="N22" s="60"/>
      <c r="O22" s="60"/>
      <c r="P22" s="13"/>
      <c r="Q22" s="33"/>
      <c r="R22" s="3"/>
      <c r="S22" s="3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21.95" hidden="false" customHeight="true" outlineLevel="0" collapsed="false">
      <c r="A23" s="3"/>
      <c r="B23" s="130" t="s">
        <v>602</v>
      </c>
      <c r="C23" s="82" t="n">
        <v>2009</v>
      </c>
      <c r="D23" s="131" t="s">
        <v>603</v>
      </c>
      <c r="E23" s="88" t="s">
        <v>534</v>
      </c>
      <c r="F23" s="79" t="s">
        <v>574</v>
      </c>
      <c r="G23" s="132" t="s">
        <v>604</v>
      </c>
      <c r="H23" s="89" t="n">
        <f aca="false">(SUM(K23:O23)-MIN(K23:O23)-MAX(K23:O23))/3</f>
        <v>80</v>
      </c>
      <c r="I23" s="85" t="str">
        <f aca="false">IF(H23&gt;=93,"VZM",IF(H23&gt;=88,"ZM",IF(H23&gt;=85,"SM",IF(H23&gt;=80,"BM",IF(H23&lt;80,"  ")))))</f>
        <v>BM</v>
      </c>
      <c r="J23" s="60" t="n">
        <v>9</v>
      </c>
      <c r="K23" s="60" t="n">
        <v>76</v>
      </c>
      <c r="L23" s="60" t="n">
        <v>86</v>
      </c>
      <c r="M23" s="60" t="n">
        <v>84</v>
      </c>
      <c r="N23" s="60" t="n">
        <v>79</v>
      </c>
      <c r="O23" s="60" t="n">
        <v>77</v>
      </c>
      <c r="P23" s="13"/>
      <c r="Q23" s="3"/>
      <c r="R23" s="3"/>
      <c r="S23" s="3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1.95" hidden="false" customHeight="true" outlineLevel="0" collapsed="false">
      <c r="A24" s="3"/>
      <c r="B24" s="130" t="s">
        <v>605</v>
      </c>
      <c r="C24" s="82" t="n">
        <v>2009</v>
      </c>
      <c r="D24" s="131" t="s">
        <v>603</v>
      </c>
      <c r="E24" s="88" t="s">
        <v>534</v>
      </c>
      <c r="F24" s="79" t="s">
        <v>574</v>
      </c>
      <c r="G24" s="132" t="s">
        <v>85</v>
      </c>
      <c r="H24" s="89" t="n">
        <f aca="false">(SUM(K24:O24)-MIN(K24:O24)-MAX(K24:O24))/3</f>
        <v>79.6666666666667</v>
      </c>
      <c r="I24" s="85" t="str">
        <f aca="false">IF(H24&gt;=93,"VZM",IF(H24&gt;=88,"ZM",IF(H24&gt;=85,"SM",IF(H24&gt;=80,"BM",IF(H24&lt;80,"  ")))))</f>
        <v>  </v>
      </c>
      <c r="J24" s="60" t="n">
        <v>9</v>
      </c>
      <c r="K24" s="60" t="n">
        <v>78</v>
      </c>
      <c r="L24" s="60" t="n">
        <v>79</v>
      </c>
      <c r="M24" s="60" t="n">
        <v>80</v>
      </c>
      <c r="N24" s="60" t="n">
        <v>85</v>
      </c>
      <c r="O24" s="60" t="n">
        <v>80</v>
      </c>
      <c r="P24" s="13"/>
      <c r="Q24" s="3"/>
      <c r="R24" s="33"/>
      <c r="S24" s="3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1.95" hidden="false" customHeight="true" outlineLevel="0" collapsed="false">
      <c r="A25" s="3"/>
      <c r="B25" s="130" t="s">
        <v>606</v>
      </c>
      <c r="C25" s="82" t="n">
        <v>2009</v>
      </c>
      <c r="D25" s="131" t="s">
        <v>603</v>
      </c>
      <c r="E25" s="88" t="s">
        <v>534</v>
      </c>
      <c r="F25" s="79" t="s">
        <v>574</v>
      </c>
      <c r="G25" s="132" t="s">
        <v>133</v>
      </c>
      <c r="H25" s="89" t="n">
        <f aca="false">(SUM(K25:O25)-MIN(K25:O25)-MAX(K25:O25))/3</f>
        <v>80.6666666666667</v>
      </c>
      <c r="I25" s="85" t="str">
        <f aca="false">IF(H25&gt;=93,"VZM",IF(H25&gt;=88,"ZM",IF(H25&gt;=85,"SM",IF(H25&gt;=80,"BM",IF(H25&lt;80,"  ")))))</f>
        <v>BM</v>
      </c>
      <c r="J25" s="60" t="n">
        <v>9</v>
      </c>
      <c r="K25" s="60" t="n">
        <v>84</v>
      </c>
      <c r="L25" s="60" t="n">
        <v>76</v>
      </c>
      <c r="M25" s="60" t="n">
        <v>77</v>
      </c>
      <c r="N25" s="60" t="n">
        <v>81</v>
      </c>
      <c r="O25" s="60" t="n">
        <v>84</v>
      </c>
      <c r="P25" s="13"/>
      <c r="Q25" s="3"/>
      <c r="R25" s="33"/>
      <c r="S25" s="3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1.95" hidden="false" customHeight="true" outlineLevel="0" collapsed="false">
      <c r="A26" s="3"/>
      <c r="B26" s="130" t="s">
        <v>607</v>
      </c>
      <c r="C26" s="82" t="n">
        <v>2009</v>
      </c>
      <c r="D26" s="131" t="s">
        <v>603</v>
      </c>
      <c r="E26" s="88" t="s">
        <v>534</v>
      </c>
      <c r="F26" s="79" t="s">
        <v>574</v>
      </c>
      <c r="G26" s="132" t="s">
        <v>196</v>
      </c>
      <c r="H26" s="89" t="n">
        <f aca="false">(SUM(K26:O26)-MIN(K26:O26)-MAX(K26:O26))/3</f>
        <v>76.6666666666667</v>
      </c>
      <c r="I26" s="85" t="str">
        <f aca="false">IF(H26&gt;=93,"VZM",IF(H26&gt;=88,"ZM",IF(H26&gt;=85,"SM",IF(H26&gt;=80,"BM",IF(H26&lt;80,"  ")))))</f>
        <v>  </v>
      </c>
      <c r="J26" s="60" t="n">
        <v>9</v>
      </c>
      <c r="K26" s="60" t="n">
        <v>76</v>
      </c>
      <c r="L26" s="60" t="n">
        <v>85</v>
      </c>
      <c r="M26" s="60" t="n">
        <v>74</v>
      </c>
      <c r="N26" s="60" t="n">
        <v>77</v>
      </c>
      <c r="O26" s="60" t="n">
        <v>77</v>
      </c>
      <c r="P26" s="13"/>
      <c r="Q26" s="3"/>
      <c r="R26" s="33"/>
      <c r="S26" s="3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1.95" hidden="false" customHeight="true" outlineLevel="0" collapsed="false">
      <c r="A27" s="3"/>
      <c r="B27" s="130" t="s">
        <v>608</v>
      </c>
      <c r="C27" s="82" t="n">
        <v>2009</v>
      </c>
      <c r="D27" s="131" t="s">
        <v>603</v>
      </c>
      <c r="E27" s="88" t="s">
        <v>534</v>
      </c>
      <c r="F27" s="79" t="s">
        <v>574</v>
      </c>
      <c r="G27" s="132" t="s">
        <v>609</v>
      </c>
      <c r="H27" s="89" t="n">
        <f aca="false">(SUM(K27:O27)-MIN(K27:O27)-MAX(K27:O27))/3</f>
        <v>78.6666666666667</v>
      </c>
      <c r="I27" s="85" t="str">
        <f aca="false">IF(H27&gt;=93,"VZM",IF(H27&gt;=88,"ZM",IF(H27&gt;=85,"SM",IF(H27&gt;=80,"BM",IF(H27&lt;80,"  ")))))</f>
        <v>  </v>
      </c>
      <c r="J27" s="60" t="n">
        <v>9</v>
      </c>
      <c r="K27" s="60" t="n">
        <v>78</v>
      </c>
      <c r="L27" s="60" t="n">
        <v>82</v>
      </c>
      <c r="M27" s="60" t="n">
        <v>74</v>
      </c>
      <c r="N27" s="60" t="n">
        <v>76</v>
      </c>
      <c r="O27" s="60" t="n">
        <v>82</v>
      </c>
      <c r="P27" s="13"/>
      <c r="Q27" s="3"/>
      <c r="R27" s="3"/>
      <c r="S27" s="3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1.95" hidden="false" customHeight="true" outlineLevel="0" collapsed="false">
      <c r="A28" s="3"/>
      <c r="B28" s="130" t="s">
        <v>610</v>
      </c>
      <c r="C28" s="82" t="n">
        <v>2009</v>
      </c>
      <c r="D28" s="131" t="s">
        <v>603</v>
      </c>
      <c r="E28" s="88" t="s">
        <v>534</v>
      </c>
      <c r="F28" s="79" t="s">
        <v>574</v>
      </c>
      <c r="G28" s="132" t="s">
        <v>83</v>
      </c>
      <c r="H28" s="89" t="n">
        <f aca="false">(SUM(K28:O28)-MIN(K28:O28)-MAX(K28:O28))/3</f>
        <v>76</v>
      </c>
      <c r="I28" s="85" t="str">
        <f aca="false">IF(H28&gt;=93,"VZM",IF(H28&gt;=88,"ZM",IF(H28&gt;=85,"SM",IF(H28&gt;=80,"BM",IF(H28&lt;80,"  ")))))</f>
        <v>  </v>
      </c>
      <c r="J28" s="60" t="n">
        <v>9</v>
      </c>
      <c r="K28" s="60" t="n">
        <v>76</v>
      </c>
      <c r="L28" s="60" t="n">
        <v>82</v>
      </c>
      <c r="M28" s="60" t="n">
        <v>71</v>
      </c>
      <c r="N28" s="60" t="n">
        <v>77</v>
      </c>
      <c r="O28" s="60" t="n">
        <v>75</v>
      </c>
      <c r="P28" s="13"/>
      <c r="Q28" s="3"/>
      <c r="R28" s="3"/>
      <c r="S28" s="3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1.95" hidden="false" customHeight="true" outlineLevel="0" collapsed="false">
      <c r="A29" s="3"/>
      <c r="B29" s="130" t="s">
        <v>611</v>
      </c>
      <c r="C29" s="82" t="n">
        <v>2008</v>
      </c>
      <c r="D29" s="131" t="s">
        <v>603</v>
      </c>
      <c r="E29" s="88" t="s">
        <v>534</v>
      </c>
      <c r="F29" s="79" t="s">
        <v>574</v>
      </c>
      <c r="G29" s="132" t="s">
        <v>612</v>
      </c>
      <c r="H29" s="89" t="n">
        <f aca="false">(SUM(K29:O29)-MIN(K29:O29)-MAX(K29:O29))/3</f>
        <v>76.3333333333333</v>
      </c>
      <c r="I29" s="85" t="str">
        <f aca="false">IF(H29&gt;=93,"VZM",IF(H29&gt;=88,"ZM",IF(H29&gt;=85,"SM",IF(H29&gt;=80,"BM",IF(H29&lt;80,"  ")))))</f>
        <v>  </v>
      </c>
      <c r="J29" s="60" t="n">
        <v>9</v>
      </c>
      <c r="K29" s="60" t="n">
        <v>77</v>
      </c>
      <c r="L29" s="60" t="n">
        <v>76</v>
      </c>
      <c r="M29" s="60" t="n">
        <v>74</v>
      </c>
      <c r="N29" s="60" t="n">
        <v>78</v>
      </c>
      <c r="O29" s="60" t="n">
        <v>76</v>
      </c>
      <c r="P29" s="13"/>
      <c r="Q29" s="3"/>
      <c r="R29" s="3"/>
      <c r="S29" s="3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1.95" hidden="false" customHeight="true" outlineLevel="0" collapsed="false">
      <c r="A30" s="3"/>
      <c r="B30" s="130" t="s">
        <v>613</v>
      </c>
      <c r="C30" s="82" t="n">
        <v>2009</v>
      </c>
      <c r="D30" s="131" t="s">
        <v>603</v>
      </c>
      <c r="E30" s="88" t="s">
        <v>23</v>
      </c>
      <c r="F30" s="79" t="s">
        <v>574</v>
      </c>
      <c r="G30" s="132" t="s">
        <v>68</v>
      </c>
      <c r="H30" s="89" t="n">
        <f aca="false">(SUM(K30:O30)-MIN(K30:O30)-MAX(K30:O30))/3</f>
        <v>82</v>
      </c>
      <c r="I30" s="85" t="str">
        <f aca="false">IF(H30&gt;=93,"VZM",IF(H30&gt;=88,"ZM",IF(H30&gt;=85,"SM",IF(H30&gt;=80,"BM",IF(H30&lt;80,"  ")))))</f>
        <v>BM</v>
      </c>
      <c r="J30" s="60" t="n">
        <v>9</v>
      </c>
      <c r="K30" s="60" t="n">
        <v>84</v>
      </c>
      <c r="L30" s="60" t="n">
        <v>85</v>
      </c>
      <c r="M30" s="60" t="n">
        <v>81</v>
      </c>
      <c r="N30" s="60" t="n">
        <v>79</v>
      </c>
      <c r="O30" s="60" t="n">
        <v>81</v>
      </c>
      <c r="P30" s="13"/>
      <c r="Q30" s="3"/>
      <c r="R30" s="3"/>
      <c r="S30" s="3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21.95" hidden="false" customHeight="true" outlineLevel="0" collapsed="false">
      <c r="A31" s="3"/>
      <c r="B31" s="130" t="s">
        <v>614</v>
      </c>
      <c r="C31" s="82" t="n">
        <v>2009</v>
      </c>
      <c r="D31" s="131" t="s">
        <v>603</v>
      </c>
      <c r="E31" s="88" t="s">
        <v>23</v>
      </c>
      <c r="F31" s="79" t="s">
        <v>574</v>
      </c>
      <c r="G31" s="132" t="s">
        <v>152</v>
      </c>
      <c r="H31" s="89" t="n">
        <f aca="false">(SUM(K31:O31)-MIN(K31:O31)-MAX(K31:O31))/3</f>
        <v>82.6666666666667</v>
      </c>
      <c r="I31" s="85" t="str">
        <f aca="false">IF(H31&gt;=93,"VZM",IF(H31&gt;=88,"ZM",IF(H31&gt;=85,"SM",IF(H31&gt;=80,"BM",IF(H31&lt;80,"  ")))))</f>
        <v>BM</v>
      </c>
      <c r="J31" s="60" t="n">
        <v>9</v>
      </c>
      <c r="K31" s="60" t="n">
        <v>82</v>
      </c>
      <c r="L31" s="60" t="n">
        <v>84</v>
      </c>
      <c r="M31" s="60" t="n">
        <v>80</v>
      </c>
      <c r="N31" s="60" t="n">
        <v>83</v>
      </c>
      <c r="O31" s="60" t="n">
        <v>83</v>
      </c>
      <c r="P31" s="13"/>
      <c r="Q31" s="3"/>
      <c r="R31" s="3"/>
      <c r="S31" s="3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21.95" hidden="false" customHeight="true" outlineLevel="0" collapsed="false">
      <c r="A32" s="3"/>
      <c r="B32" s="130" t="s">
        <v>615</v>
      </c>
      <c r="C32" s="82" t="n">
        <v>2008</v>
      </c>
      <c r="D32" s="131" t="s">
        <v>603</v>
      </c>
      <c r="E32" s="88" t="s">
        <v>534</v>
      </c>
      <c r="F32" s="79" t="s">
        <v>574</v>
      </c>
      <c r="G32" s="132" t="s">
        <v>616</v>
      </c>
      <c r="H32" s="89" t="n">
        <f aca="false">(SUM(K32:O32)-MIN(K32:O32)-MAX(K32:O32))/3</f>
        <v>82</v>
      </c>
      <c r="I32" s="85" t="str">
        <f aca="false">IF(H32&gt;=93,"VZM",IF(H32&gt;=88,"ZM",IF(H32&gt;=85,"SM",IF(H32&gt;=80,"BM",IF(H32&lt;80,"  ")))))</f>
        <v>BM</v>
      </c>
      <c r="J32" s="60" t="n">
        <v>9</v>
      </c>
      <c r="K32" s="60" t="n">
        <v>84</v>
      </c>
      <c r="L32" s="60" t="n">
        <v>82</v>
      </c>
      <c r="M32" s="60" t="n">
        <v>81</v>
      </c>
      <c r="N32" s="60" t="n">
        <v>75</v>
      </c>
      <c r="O32" s="60" t="n">
        <v>83</v>
      </c>
      <c r="P32" s="13"/>
      <c r="Q32" s="3"/>
      <c r="R32" s="3"/>
      <c r="S32" s="3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21.95" hidden="false" customHeight="true" outlineLevel="0" collapsed="false">
      <c r="A33" s="3"/>
      <c r="B33" s="130" t="s">
        <v>617</v>
      </c>
      <c r="C33" s="82" t="n">
        <v>2009</v>
      </c>
      <c r="D33" s="131" t="s">
        <v>603</v>
      </c>
      <c r="E33" s="88" t="s">
        <v>534</v>
      </c>
      <c r="F33" s="79" t="s">
        <v>574</v>
      </c>
      <c r="G33" s="132" t="s">
        <v>618</v>
      </c>
      <c r="H33" s="89" t="n">
        <f aca="false">(SUM(K33:O33)-MIN(K33:O33)-MAX(K33:O33))/3</f>
        <v>56</v>
      </c>
      <c r="I33" s="85" t="str">
        <f aca="false">IF(H33&gt;=93,"VZM",IF(H33&gt;=88,"ZM",IF(H33&gt;=85,"SM",IF(H33&gt;=80,"BM",IF(H33&lt;80,"  ")))))</f>
        <v>  </v>
      </c>
      <c r="J33" s="60" t="n">
        <v>9</v>
      </c>
      <c r="K33" s="60" t="n">
        <v>59</v>
      </c>
      <c r="L33" s="60" t="n">
        <v>59</v>
      </c>
      <c r="M33" s="60" t="n">
        <v>60</v>
      </c>
      <c r="N33" s="60" t="n">
        <v>46</v>
      </c>
      <c r="O33" s="60" t="n">
        <v>50</v>
      </c>
      <c r="P33" s="13"/>
      <c r="Q33" s="3"/>
      <c r="R33" s="3"/>
      <c r="S33" s="3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21.95" hidden="false" customHeight="true" outlineLevel="0" collapsed="false">
      <c r="A34" s="3"/>
      <c r="B34" s="130"/>
      <c r="C34" s="82"/>
      <c r="D34" s="131"/>
      <c r="E34" s="88"/>
      <c r="F34" s="79"/>
      <c r="G34" s="132"/>
      <c r="H34" s="89"/>
      <c r="I34" s="85" t="str">
        <f aca="false">IF(H34&gt;=93,"VZM",IF(H34&gt;=88,"ZM",IF(H34&gt;=85,"SM",IF(H34&gt;=80,"BM",IF(H34&lt;80,"  ")))))</f>
        <v>  </v>
      </c>
      <c r="J34" s="60"/>
      <c r="K34" s="60"/>
      <c r="L34" s="60"/>
      <c r="M34" s="60"/>
      <c r="N34" s="60"/>
      <c r="O34" s="60"/>
      <c r="P34" s="13"/>
      <c r="Q34" s="3"/>
      <c r="R34" s="3"/>
      <c r="S34" s="3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21.95" hidden="false" customHeight="true" outlineLevel="0" collapsed="false">
      <c r="A35" s="3"/>
      <c r="B35" s="130" t="s">
        <v>619</v>
      </c>
      <c r="C35" s="82" t="n">
        <v>2009</v>
      </c>
      <c r="D35" s="131" t="s">
        <v>620</v>
      </c>
      <c r="E35" s="88" t="s">
        <v>534</v>
      </c>
      <c r="F35" s="79" t="s">
        <v>574</v>
      </c>
      <c r="G35" s="132" t="s">
        <v>248</v>
      </c>
      <c r="H35" s="89" t="n">
        <f aca="false">(SUM(K35:O35)-MIN(K35:O35)-MAX(K35:O35))/3</f>
        <v>83.3333333333333</v>
      </c>
      <c r="I35" s="85" t="str">
        <f aca="false">IF(H35&gt;=93,"VZM",IF(H35&gt;=88,"ZM",IF(H35&gt;=85,"SM",IF(H35&gt;=80,"BM",IF(H35&lt;80,"  ")))))</f>
        <v>BM</v>
      </c>
      <c r="J35" s="60" t="n">
        <v>9</v>
      </c>
      <c r="K35" s="60" t="n">
        <v>81</v>
      </c>
      <c r="L35" s="60" t="n">
        <v>82</v>
      </c>
      <c r="M35" s="60" t="n">
        <v>85</v>
      </c>
      <c r="N35" s="60" t="n">
        <v>85</v>
      </c>
      <c r="O35" s="60" t="n">
        <v>83</v>
      </c>
      <c r="P35" s="35"/>
      <c r="Q35" s="3"/>
      <c r="R35" s="3"/>
      <c r="S35" s="3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21.95" hidden="false" customHeight="true" outlineLevel="0" collapsed="false">
      <c r="A36" s="3"/>
      <c r="B36" s="130" t="s">
        <v>621</v>
      </c>
      <c r="C36" s="82" t="n">
        <v>2009</v>
      </c>
      <c r="D36" s="131" t="s">
        <v>620</v>
      </c>
      <c r="E36" s="88" t="s">
        <v>23</v>
      </c>
      <c r="F36" s="79" t="s">
        <v>574</v>
      </c>
      <c r="G36" s="132" t="s">
        <v>87</v>
      </c>
      <c r="H36" s="89" t="n">
        <f aca="false">(SUM(K36:O36)-MIN(K36:O36)-MAX(K36:O36))/3</f>
        <v>85.6666666666667</v>
      </c>
      <c r="I36" s="85" t="str">
        <f aca="false">IF(H36&gt;=93,"VZM",IF(H36&gt;=88,"ZM",IF(H36&gt;=85,"SM",IF(H36&gt;=80,"BM",IF(H36&lt;80,"  ")))))</f>
        <v>SM</v>
      </c>
      <c r="J36" s="60" t="n">
        <v>9</v>
      </c>
      <c r="K36" s="60" t="n">
        <v>86</v>
      </c>
      <c r="L36" s="60" t="n">
        <v>87</v>
      </c>
      <c r="M36" s="60" t="n">
        <v>86</v>
      </c>
      <c r="N36" s="60" t="n">
        <v>83</v>
      </c>
      <c r="O36" s="60" t="n">
        <v>85</v>
      </c>
      <c r="P36" s="13"/>
      <c r="Q36" s="3"/>
      <c r="R36" s="3"/>
      <c r="S36" s="3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21.95" hidden="false" customHeight="true" outlineLevel="0" collapsed="false">
      <c r="A37" s="3"/>
      <c r="B37" s="130"/>
      <c r="C37" s="82"/>
      <c r="D37" s="131"/>
      <c r="E37" s="88"/>
      <c r="F37" s="79"/>
      <c r="G37" s="132"/>
      <c r="H37" s="89"/>
      <c r="I37" s="85" t="str">
        <f aca="false">IF(H37&gt;=93,"VZM",IF(H37&gt;=88,"ZM",IF(H37&gt;=85,"SM",IF(H37&gt;=80,"BM",IF(H37&lt;80,"  ")))))</f>
        <v>  </v>
      </c>
      <c r="J37" s="60"/>
      <c r="K37" s="60"/>
      <c r="L37" s="60"/>
      <c r="M37" s="60"/>
      <c r="N37" s="60"/>
      <c r="O37" s="60"/>
      <c r="P37" s="13"/>
      <c r="Q37" s="3"/>
      <c r="R37" s="3"/>
      <c r="S37" s="3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21.95" hidden="false" customHeight="true" outlineLevel="0" collapsed="false">
      <c r="A38" s="3"/>
      <c r="B38" s="130" t="s">
        <v>622</v>
      </c>
      <c r="C38" s="82" t="n">
        <v>2009</v>
      </c>
      <c r="D38" s="131" t="s">
        <v>623</v>
      </c>
      <c r="E38" s="88" t="s">
        <v>534</v>
      </c>
      <c r="F38" s="79" t="s">
        <v>574</v>
      </c>
      <c r="G38" s="132" t="s">
        <v>85</v>
      </c>
      <c r="H38" s="89" t="n">
        <f aca="false">(SUM(K38:O38)-MIN(K38:O38)-MAX(K38:O38))/3</f>
        <v>81.6666666666667</v>
      </c>
      <c r="I38" s="85" t="str">
        <f aca="false">IF(H38&gt;=93,"VZM",IF(H38&gt;=88,"ZM",IF(H38&gt;=85,"SM",IF(H38&gt;=80,"BM",IF(H38&lt;80,"  ")))))</f>
        <v>BM</v>
      </c>
      <c r="J38" s="60" t="n">
        <v>9</v>
      </c>
      <c r="K38" s="60" t="n">
        <v>70</v>
      </c>
      <c r="L38" s="60" t="n">
        <v>81</v>
      </c>
      <c r="M38" s="60" t="n">
        <v>82</v>
      </c>
      <c r="N38" s="60" t="n">
        <v>84</v>
      </c>
      <c r="O38" s="60" t="n">
        <v>82</v>
      </c>
      <c r="P38" s="13"/>
      <c r="Q38" s="3"/>
      <c r="R38" s="3"/>
      <c r="S38" s="3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21.95" hidden="false" customHeight="true" outlineLevel="0" collapsed="false">
      <c r="A39" s="3"/>
      <c r="B39" s="130" t="s">
        <v>624</v>
      </c>
      <c r="C39" s="82" t="n">
        <v>2009</v>
      </c>
      <c r="D39" s="131" t="s">
        <v>623</v>
      </c>
      <c r="E39" s="88" t="s">
        <v>534</v>
      </c>
      <c r="F39" s="79" t="s">
        <v>574</v>
      </c>
      <c r="G39" s="132" t="s">
        <v>625</v>
      </c>
      <c r="H39" s="89" t="n">
        <f aca="false">(SUM(K39:O39)-MIN(K39:O39)-MAX(K39:O39))/3</f>
        <v>87</v>
      </c>
      <c r="I39" s="85" t="str">
        <f aca="false">IF(H39&gt;=93,"VZM",IF(H39&gt;=88,"ZM",IF(H39&gt;=85,"SM",IF(H39&gt;=80,"BM",IF(H39&lt;80,"  ")))))</f>
        <v>SM</v>
      </c>
      <c r="J39" s="60" t="n">
        <v>9</v>
      </c>
      <c r="K39" s="60" t="n">
        <v>87</v>
      </c>
      <c r="L39" s="60" t="n">
        <v>87</v>
      </c>
      <c r="M39" s="60" t="n">
        <v>87</v>
      </c>
      <c r="N39" s="60" t="n">
        <v>87</v>
      </c>
      <c r="O39" s="60" t="n">
        <v>87</v>
      </c>
      <c r="P39" s="13"/>
      <c r="Q39" s="3"/>
      <c r="R39" s="3"/>
      <c r="S39" s="3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21.95" hidden="false" customHeight="true" outlineLevel="0" collapsed="false">
      <c r="A40" s="3"/>
      <c r="B40" s="130" t="s">
        <v>626</v>
      </c>
      <c r="C40" s="82" t="n">
        <v>2009</v>
      </c>
      <c r="D40" s="131" t="s">
        <v>623</v>
      </c>
      <c r="E40" s="88" t="s">
        <v>23</v>
      </c>
      <c r="F40" s="79" t="s">
        <v>574</v>
      </c>
      <c r="G40" s="132" t="s">
        <v>120</v>
      </c>
      <c r="H40" s="89" t="n">
        <f aca="false">(SUM(K40:O40)-MIN(K40:O40)-MAX(K40:O40))/3</f>
        <v>79.6666666666667</v>
      </c>
      <c r="I40" s="85" t="str">
        <f aca="false">IF(H40&gt;=93,"VZM",IF(H40&gt;=88,"ZM",IF(H40&gt;=85,"SM",IF(H40&gt;=80,"BM",IF(H40&lt;80,"  ")))))</f>
        <v>  </v>
      </c>
      <c r="J40" s="60" t="n">
        <v>9</v>
      </c>
      <c r="K40" s="60" t="n">
        <v>80</v>
      </c>
      <c r="L40" s="60" t="n">
        <v>83</v>
      </c>
      <c r="M40" s="60" t="n">
        <v>76</v>
      </c>
      <c r="N40" s="60" t="n">
        <v>80</v>
      </c>
      <c r="O40" s="60" t="n">
        <v>79</v>
      </c>
      <c r="P40" s="36"/>
      <c r="Q40" s="3"/>
      <c r="R40" s="3"/>
      <c r="S40" s="3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21.95" hidden="false" customHeight="true" outlineLevel="0" collapsed="false">
      <c r="A41" s="3"/>
      <c r="B41" s="130" t="s">
        <v>627</v>
      </c>
      <c r="C41" s="82" t="n">
        <v>2009</v>
      </c>
      <c r="D41" s="131" t="s">
        <v>623</v>
      </c>
      <c r="E41" s="88" t="s">
        <v>23</v>
      </c>
      <c r="F41" s="79" t="s">
        <v>574</v>
      </c>
      <c r="G41" s="132" t="s">
        <v>87</v>
      </c>
      <c r="H41" s="89" t="n">
        <f aca="false">(SUM(K41:O41)-MIN(K41:O41)-MAX(K41:O41))/3</f>
        <v>79.3333333333333</v>
      </c>
      <c r="I41" s="85" t="str">
        <f aca="false">IF(H41&gt;=93,"VZM",IF(H41&gt;=88,"ZM",IF(H41&gt;=85,"SM",IF(H41&gt;=80,"BM",IF(H41&lt;80,"  ")))))</f>
        <v>  </v>
      </c>
      <c r="J41" s="60" t="n">
        <v>9</v>
      </c>
      <c r="K41" s="60" t="n">
        <v>79</v>
      </c>
      <c r="L41" s="60" t="n">
        <v>80</v>
      </c>
      <c r="M41" s="60" t="n">
        <v>82</v>
      </c>
      <c r="N41" s="60" t="n">
        <v>78</v>
      </c>
      <c r="O41" s="60" t="n">
        <v>79</v>
      </c>
      <c r="P41" s="13"/>
      <c r="Q41" s="3"/>
      <c r="R41" s="3"/>
      <c r="S41" s="3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21.95" hidden="false" customHeight="true" outlineLevel="0" collapsed="false">
      <c r="A42" s="3"/>
      <c r="B42" s="130" t="s">
        <v>628</v>
      </c>
      <c r="C42" s="82" t="n">
        <v>2009</v>
      </c>
      <c r="D42" s="131" t="s">
        <v>623</v>
      </c>
      <c r="E42" s="88" t="s">
        <v>58</v>
      </c>
      <c r="F42" s="79" t="s">
        <v>574</v>
      </c>
      <c r="G42" s="132" t="s">
        <v>59</v>
      </c>
      <c r="H42" s="89" t="n">
        <f aca="false">(SUM(K42:O42)-MIN(K42:O42)-MAX(K42:O42))/3</f>
        <v>81.3333333333333</v>
      </c>
      <c r="I42" s="85" t="str">
        <f aca="false">IF(H42&gt;=93,"VZM",IF(H42&gt;=88,"ZM",IF(H42&gt;=85,"SM",IF(H42&gt;=80,"BM",IF(H42&lt;80,"  ")))))</f>
        <v>BM</v>
      </c>
      <c r="J42" s="60" t="n">
        <v>9</v>
      </c>
      <c r="K42" s="60" t="n">
        <v>81</v>
      </c>
      <c r="L42" s="60" t="n">
        <v>79</v>
      </c>
      <c r="M42" s="60" t="n">
        <v>83</v>
      </c>
      <c r="N42" s="60" t="n">
        <v>84</v>
      </c>
      <c r="O42" s="60" t="n">
        <v>80</v>
      </c>
      <c r="P42" s="13"/>
      <c r="Q42" s="3"/>
      <c r="R42" s="3"/>
      <c r="S42" s="3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21.95" hidden="false" customHeight="true" outlineLevel="0" collapsed="false">
      <c r="A43" s="3"/>
      <c r="B43" s="130" t="s">
        <v>629</v>
      </c>
      <c r="C43" s="82" t="n">
        <v>2008</v>
      </c>
      <c r="D43" s="131" t="s">
        <v>623</v>
      </c>
      <c r="E43" s="88" t="s">
        <v>534</v>
      </c>
      <c r="F43" s="79" t="s">
        <v>574</v>
      </c>
      <c r="G43" s="132" t="s">
        <v>248</v>
      </c>
      <c r="H43" s="89" t="n">
        <f aca="false">(SUM(K43:O43)-MIN(K43:O43)-MAX(K43:O43))/3</f>
        <v>83.6666666666667</v>
      </c>
      <c r="I43" s="85" t="str">
        <f aca="false">IF(H43&gt;=93,"VZM",IF(H43&gt;=88,"ZM",IF(H43&gt;=85,"SM",IF(H43&gt;=80,"BM",IF(H43&lt;80,"  ")))))</f>
        <v>BM</v>
      </c>
      <c r="J43" s="60" t="n">
        <v>9</v>
      </c>
      <c r="K43" s="60" t="n">
        <v>86</v>
      </c>
      <c r="L43" s="60" t="n">
        <v>81</v>
      </c>
      <c r="M43" s="60" t="n">
        <v>77</v>
      </c>
      <c r="N43" s="60" t="n">
        <v>85</v>
      </c>
      <c r="O43" s="60" t="n">
        <v>85</v>
      </c>
      <c r="P43" s="13"/>
      <c r="Q43" s="3"/>
      <c r="R43" s="3"/>
      <c r="S43" s="3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21.95" hidden="false" customHeight="true" outlineLevel="0" collapsed="false">
      <c r="A44" s="3"/>
      <c r="B44" s="130" t="s">
        <v>630</v>
      </c>
      <c r="C44" s="82" t="n">
        <v>2008</v>
      </c>
      <c r="D44" s="131" t="s">
        <v>623</v>
      </c>
      <c r="E44" s="88" t="s">
        <v>534</v>
      </c>
      <c r="F44" s="79" t="s">
        <v>574</v>
      </c>
      <c r="G44" s="132" t="s">
        <v>631</v>
      </c>
      <c r="H44" s="89" t="n">
        <f aca="false">(SUM(K44:O44)-MIN(K44:O44)-MAX(K44:O44))/3</f>
        <v>82</v>
      </c>
      <c r="I44" s="85" t="str">
        <f aca="false">IF(H44&gt;=93,"VZM",IF(H44&gt;=88,"ZM",IF(H44&gt;=85,"SM",IF(H44&gt;=80,"BM",IF(H44&lt;80,"  ")))))</f>
        <v>BM</v>
      </c>
      <c r="J44" s="60" t="n">
        <v>9</v>
      </c>
      <c r="K44" s="60" t="n">
        <v>83</v>
      </c>
      <c r="L44" s="60" t="n">
        <v>85</v>
      </c>
      <c r="M44" s="60" t="n">
        <v>76</v>
      </c>
      <c r="N44" s="60" t="n">
        <v>78</v>
      </c>
      <c r="O44" s="60" t="n">
        <v>85</v>
      </c>
      <c r="P44" s="13"/>
      <c r="Q44" s="3"/>
      <c r="R44" s="3"/>
      <c r="S44" s="3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21.95" hidden="false" customHeight="true" outlineLevel="0" collapsed="false">
      <c r="A45" s="3"/>
      <c r="B45" s="130"/>
      <c r="C45" s="82"/>
      <c r="D45" s="131"/>
      <c r="E45" s="88"/>
      <c r="F45" s="79"/>
      <c r="G45" s="132"/>
      <c r="H45" s="89"/>
      <c r="I45" s="85" t="str">
        <f aca="false">IF(H45&gt;=93,"VZM",IF(H45&gt;=88,"ZM",IF(H45&gt;=85,"SM",IF(H45&gt;=80,"BM",IF(H45&lt;80,"  ")))))</f>
        <v>  </v>
      </c>
      <c r="J45" s="60"/>
      <c r="K45" s="60"/>
      <c r="L45" s="60"/>
      <c r="M45" s="60"/>
      <c r="N45" s="60"/>
      <c r="O45" s="60"/>
      <c r="P45" s="13"/>
      <c r="Q45" s="3"/>
      <c r="R45" s="3"/>
      <c r="S45" s="3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21.95" hidden="false" customHeight="true" outlineLevel="0" collapsed="false">
      <c r="A46" s="3"/>
      <c r="B46" s="130" t="s">
        <v>632</v>
      </c>
      <c r="C46" s="82" t="n">
        <v>2009</v>
      </c>
      <c r="D46" s="131" t="s">
        <v>633</v>
      </c>
      <c r="E46" s="88" t="s">
        <v>23</v>
      </c>
      <c r="F46" s="79" t="s">
        <v>574</v>
      </c>
      <c r="G46" s="132" t="s">
        <v>77</v>
      </c>
      <c r="H46" s="89" t="n">
        <f aca="false">(SUM(K46:O46)-MIN(K46:O46)-MAX(K46:O46))/3</f>
        <v>76</v>
      </c>
      <c r="I46" s="85" t="str">
        <f aca="false">IF(H46&gt;=93,"VZM",IF(H46&gt;=88,"ZM",IF(H46&gt;=85,"SM",IF(H46&gt;=80,"BM",IF(H46&lt;80,"  ")))))</f>
        <v>  </v>
      </c>
      <c r="J46" s="60" t="n">
        <v>9</v>
      </c>
      <c r="K46" s="60" t="n">
        <v>76</v>
      </c>
      <c r="L46" s="60" t="n">
        <v>76</v>
      </c>
      <c r="M46" s="60" t="n">
        <v>77</v>
      </c>
      <c r="N46" s="60" t="n">
        <v>76</v>
      </c>
      <c r="O46" s="60" t="n">
        <v>75</v>
      </c>
      <c r="P46" s="13"/>
      <c r="Q46" s="3"/>
      <c r="R46" s="3"/>
      <c r="S46" s="3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21.95" hidden="false" customHeight="true" outlineLevel="0" collapsed="false">
      <c r="A47" s="3"/>
      <c r="B47" s="130" t="s">
        <v>634</v>
      </c>
      <c r="C47" s="82" t="n">
        <v>2009</v>
      </c>
      <c r="D47" s="131" t="s">
        <v>633</v>
      </c>
      <c r="E47" s="88" t="s">
        <v>534</v>
      </c>
      <c r="F47" s="79" t="s">
        <v>574</v>
      </c>
      <c r="G47" s="132" t="s">
        <v>470</v>
      </c>
      <c r="H47" s="89" t="n">
        <f aca="false">(SUM(K47:O47)-MIN(K47:O47)-MAX(K47:O47))/3</f>
        <v>84</v>
      </c>
      <c r="I47" s="85" t="str">
        <f aca="false">IF(H47&gt;=93,"VZM",IF(H47&gt;=88,"ZM",IF(H47&gt;=85,"SM",IF(H47&gt;=80,"BM",IF(H47&lt;80,"  ")))))</f>
        <v>BM</v>
      </c>
      <c r="J47" s="60" t="n">
        <v>9</v>
      </c>
      <c r="K47" s="60" t="n">
        <v>83</v>
      </c>
      <c r="L47" s="60" t="n">
        <v>85</v>
      </c>
      <c r="M47" s="60" t="n">
        <v>84</v>
      </c>
      <c r="N47" s="60" t="n">
        <v>86</v>
      </c>
      <c r="O47" s="60" t="n">
        <v>83</v>
      </c>
      <c r="P47" s="13"/>
      <c r="Q47" s="3"/>
      <c r="R47" s="3"/>
      <c r="S47" s="3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21.95" hidden="false" customHeight="true" outlineLevel="0" collapsed="false">
      <c r="A48" s="3"/>
      <c r="B48" s="133" t="s">
        <v>635</v>
      </c>
      <c r="C48" s="82" t="n">
        <v>2009</v>
      </c>
      <c r="D48" s="131" t="s">
        <v>633</v>
      </c>
      <c r="E48" s="88" t="s">
        <v>534</v>
      </c>
      <c r="F48" s="79" t="s">
        <v>574</v>
      </c>
      <c r="G48" s="132" t="s">
        <v>379</v>
      </c>
      <c r="H48" s="89" t="n">
        <f aca="false">(SUM(K48:O48)-MIN(K48:O48)-MAX(K48:O48))/3</f>
        <v>82.6666666666667</v>
      </c>
      <c r="I48" s="85" t="str">
        <f aca="false">IF(H48&gt;=93,"VZM",IF(H48&gt;=88,"ZM",IF(H48&gt;=85,"SM",IF(H48&gt;=80,"BM",IF(H48&lt;80,"  ")))))</f>
        <v>BM</v>
      </c>
      <c r="J48" s="60" t="n">
        <v>9</v>
      </c>
      <c r="K48" s="60" t="n">
        <v>86</v>
      </c>
      <c r="L48" s="60" t="n">
        <v>82</v>
      </c>
      <c r="M48" s="60" t="n">
        <v>82</v>
      </c>
      <c r="N48" s="60" t="n">
        <v>84</v>
      </c>
      <c r="O48" s="60" t="n">
        <v>82</v>
      </c>
      <c r="P48" s="13"/>
      <c r="Q48" s="3"/>
      <c r="R48" s="3"/>
      <c r="S48" s="3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21.95" hidden="false" customHeight="true" outlineLevel="0" collapsed="false">
      <c r="A49" s="3"/>
      <c r="B49" s="130" t="s">
        <v>636</v>
      </c>
      <c r="C49" s="82" t="n">
        <v>2009</v>
      </c>
      <c r="D49" s="131" t="s">
        <v>633</v>
      </c>
      <c r="E49" s="88" t="s">
        <v>534</v>
      </c>
      <c r="F49" s="79" t="s">
        <v>574</v>
      </c>
      <c r="G49" s="132" t="s">
        <v>180</v>
      </c>
      <c r="H49" s="89" t="n">
        <f aca="false">(SUM(K49:O49)-MIN(K49:O49)-MAX(K49:O49))/3</f>
        <v>80.3333333333333</v>
      </c>
      <c r="I49" s="85" t="str">
        <f aca="false">IF(H49&gt;=93,"VZM",IF(H49&gt;=88,"ZM",IF(H49&gt;=85,"SM",IF(H49&gt;=80,"BM",IF(H49&lt;80,"  ")))))</f>
        <v>BM</v>
      </c>
      <c r="J49" s="60" t="n">
        <v>9</v>
      </c>
      <c r="K49" s="60" t="n">
        <v>80</v>
      </c>
      <c r="L49" s="60" t="n">
        <v>82</v>
      </c>
      <c r="M49" s="60" t="n">
        <v>83</v>
      </c>
      <c r="N49" s="60" t="n">
        <v>77</v>
      </c>
      <c r="O49" s="60" t="n">
        <v>79</v>
      </c>
      <c r="P49" s="13"/>
      <c r="Q49" s="3"/>
      <c r="R49" s="3"/>
      <c r="S49" s="3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21.95" hidden="false" customHeight="true" outlineLevel="0" collapsed="false">
      <c r="A50" s="3"/>
      <c r="B50" s="130" t="s">
        <v>637</v>
      </c>
      <c r="C50" s="82" t="n">
        <v>2009</v>
      </c>
      <c r="D50" s="131" t="s">
        <v>633</v>
      </c>
      <c r="E50" s="88" t="s">
        <v>23</v>
      </c>
      <c r="F50" s="79" t="s">
        <v>574</v>
      </c>
      <c r="G50" s="132" t="s">
        <v>68</v>
      </c>
      <c r="H50" s="89" t="n">
        <f aca="false">(SUM(K50:O50)-MIN(K50:O50)-MAX(K50:O50))/3</f>
        <v>85.6666666666667</v>
      </c>
      <c r="I50" s="85" t="str">
        <f aca="false">IF(H50&gt;=93,"VZM",IF(H50&gt;=88,"ZM",IF(H50&gt;=85,"SM",IF(H50&gt;=80,"BM",IF(H50&lt;80,"  ")))))</f>
        <v>SM</v>
      </c>
      <c r="J50" s="60" t="n">
        <v>9</v>
      </c>
      <c r="K50" s="60" t="n">
        <v>86</v>
      </c>
      <c r="L50" s="60" t="n">
        <v>85</v>
      </c>
      <c r="M50" s="60" t="n">
        <v>85</v>
      </c>
      <c r="N50" s="60" t="n">
        <v>86</v>
      </c>
      <c r="O50" s="60" t="n">
        <v>86</v>
      </c>
      <c r="P50" s="13"/>
      <c r="Q50" s="3"/>
      <c r="R50" s="3"/>
      <c r="S50" s="3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21.95" hidden="false" customHeight="true" outlineLevel="0" collapsed="false">
      <c r="A51" s="3"/>
      <c r="B51" s="130" t="s">
        <v>638</v>
      </c>
      <c r="C51" s="82" t="n">
        <v>2009</v>
      </c>
      <c r="D51" s="131" t="s">
        <v>633</v>
      </c>
      <c r="E51" s="88" t="s">
        <v>23</v>
      </c>
      <c r="F51" s="79" t="s">
        <v>574</v>
      </c>
      <c r="G51" s="132" t="s">
        <v>120</v>
      </c>
      <c r="H51" s="89" t="n">
        <f aca="false">(SUM(K51:O51)-MIN(K51:O51)-MAX(K51:O51))/3</f>
        <v>82.6666666666667</v>
      </c>
      <c r="I51" s="85" t="str">
        <f aca="false">IF(H51&gt;=93,"VZM",IF(H51&gt;=88,"ZM",IF(H51&gt;=85,"SM",IF(H51&gt;=80,"BM",IF(H51&lt;80,"  ")))))</f>
        <v>BM</v>
      </c>
      <c r="J51" s="60" t="n">
        <v>9</v>
      </c>
      <c r="K51" s="60" t="n">
        <v>80</v>
      </c>
      <c r="L51" s="60" t="n">
        <v>82</v>
      </c>
      <c r="M51" s="60" t="n">
        <v>87</v>
      </c>
      <c r="N51" s="60" t="n">
        <v>86</v>
      </c>
      <c r="O51" s="60" t="n">
        <v>80</v>
      </c>
      <c r="P51" s="13"/>
      <c r="Q51" s="3"/>
      <c r="R51" s="3"/>
      <c r="S51" s="3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21.95" hidden="false" customHeight="true" outlineLevel="0" collapsed="false">
      <c r="A52" s="3"/>
      <c r="B52" s="130" t="s">
        <v>639</v>
      </c>
      <c r="C52" s="82" t="n">
        <v>2009</v>
      </c>
      <c r="D52" s="131" t="s">
        <v>633</v>
      </c>
      <c r="E52" s="88" t="s">
        <v>23</v>
      </c>
      <c r="F52" s="79" t="s">
        <v>574</v>
      </c>
      <c r="G52" s="132" t="s">
        <v>152</v>
      </c>
      <c r="H52" s="89" t="n">
        <f aca="false">(SUM(K52:O52)-MIN(K52:O52)-MAX(K52:O52))/3</f>
        <v>85</v>
      </c>
      <c r="I52" s="85" t="str">
        <f aca="false">IF(H52&gt;=93,"VZM",IF(H52&gt;=88,"ZM",IF(H52&gt;=85,"SM",IF(H52&gt;=80,"BM",IF(H52&lt;80,"  ")))))</f>
        <v>SM</v>
      </c>
      <c r="J52" s="60" t="n">
        <v>9</v>
      </c>
      <c r="K52" s="60" t="n">
        <v>86</v>
      </c>
      <c r="L52" s="60" t="n">
        <v>84</v>
      </c>
      <c r="M52" s="60" t="n">
        <v>85</v>
      </c>
      <c r="N52" s="60" t="n">
        <v>84</v>
      </c>
      <c r="O52" s="60" t="n">
        <v>87</v>
      </c>
      <c r="P52" s="13"/>
      <c r="Q52" s="3"/>
      <c r="R52" s="3"/>
      <c r="S52" s="3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21.95" hidden="false" customHeight="true" outlineLevel="0" collapsed="false">
      <c r="A53" s="3"/>
      <c r="B53" s="130" t="s">
        <v>640</v>
      </c>
      <c r="C53" s="82" t="n">
        <v>2009</v>
      </c>
      <c r="D53" s="131" t="s">
        <v>633</v>
      </c>
      <c r="E53" s="88" t="s">
        <v>23</v>
      </c>
      <c r="F53" s="79" t="s">
        <v>574</v>
      </c>
      <c r="G53" s="132" t="s">
        <v>85</v>
      </c>
      <c r="H53" s="89" t="n">
        <f aca="false">(SUM(K53:O53)-MIN(K53:O53)-MAX(K53:O53))/3</f>
        <v>79.6666666666667</v>
      </c>
      <c r="I53" s="85" t="str">
        <f aca="false">IF(H53&gt;=93,"VZM",IF(H53&gt;=88,"ZM",IF(H53&gt;=85,"SM",IF(H53&gt;=80,"BM",IF(H53&lt;80,"  ")))))</f>
        <v>  </v>
      </c>
      <c r="J53" s="60" t="n">
        <v>9</v>
      </c>
      <c r="K53" s="60" t="n">
        <v>80</v>
      </c>
      <c r="L53" s="60" t="n">
        <v>76</v>
      </c>
      <c r="M53" s="60" t="n">
        <v>78</v>
      </c>
      <c r="N53" s="60" t="n">
        <v>84</v>
      </c>
      <c r="O53" s="60" t="n">
        <v>81</v>
      </c>
      <c r="P53" s="13"/>
      <c r="Q53" s="3"/>
      <c r="R53" s="3"/>
      <c r="S53" s="3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21.95" hidden="false" customHeight="true" outlineLevel="0" collapsed="false">
      <c r="A54" s="3"/>
      <c r="B54" s="130" t="s">
        <v>641</v>
      </c>
      <c r="C54" s="82" t="n">
        <v>2008</v>
      </c>
      <c r="D54" s="131" t="s">
        <v>633</v>
      </c>
      <c r="E54" s="88" t="s">
        <v>534</v>
      </c>
      <c r="F54" s="79" t="s">
        <v>574</v>
      </c>
      <c r="G54" s="132" t="s">
        <v>631</v>
      </c>
      <c r="H54" s="89" t="n">
        <f aca="false">(SUM(K54:O54)-MIN(K54:O54)-MAX(K54:O54))/3</f>
        <v>84.3333333333333</v>
      </c>
      <c r="I54" s="85" t="str">
        <f aca="false">IF(H54&gt;=93,"VZM",IF(H54&gt;=88,"ZM",IF(H54&gt;=85,"SM",IF(H54&gt;=80,"BM",IF(H54&lt;80,"  ")))))</f>
        <v>BM</v>
      </c>
      <c r="J54" s="60" t="n">
        <v>9</v>
      </c>
      <c r="K54" s="60" t="n">
        <v>86</v>
      </c>
      <c r="L54" s="60" t="n">
        <v>87</v>
      </c>
      <c r="M54" s="60" t="n">
        <v>84</v>
      </c>
      <c r="N54" s="60" t="n">
        <v>79</v>
      </c>
      <c r="O54" s="60" t="n">
        <v>83</v>
      </c>
      <c r="P54" s="13"/>
      <c r="Q54" s="3"/>
      <c r="R54" s="3"/>
      <c r="S54" s="3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21.95" hidden="false" customHeight="true" outlineLevel="0" collapsed="false">
      <c r="A55" s="3"/>
      <c r="B55" s="130" t="s">
        <v>642</v>
      </c>
      <c r="C55" s="82" t="n">
        <v>2008</v>
      </c>
      <c r="D55" s="131" t="s">
        <v>633</v>
      </c>
      <c r="E55" s="88" t="s">
        <v>23</v>
      </c>
      <c r="F55" s="79" t="s">
        <v>574</v>
      </c>
      <c r="G55" s="132" t="s">
        <v>182</v>
      </c>
      <c r="H55" s="89" t="n">
        <f aca="false">(SUM(K55:O55)-MIN(K55:O55)-MAX(K55:O55))/3</f>
        <v>82.6666666666667</v>
      </c>
      <c r="I55" s="85" t="str">
        <f aca="false">IF(H55&gt;=93,"VZM",IF(H55&gt;=88,"ZM",IF(H55&gt;=85,"SM",IF(H55&gt;=80,"BM",IF(H55&lt;80,"  ")))))</f>
        <v>BM</v>
      </c>
      <c r="J55" s="60" t="n">
        <v>9</v>
      </c>
      <c r="K55" s="60" t="n">
        <v>81</v>
      </c>
      <c r="L55" s="60" t="n">
        <v>84</v>
      </c>
      <c r="M55" s="60" t="n">
        <v>83</v>
      </c>
      <c r="N55" s="60" t="n">
        <v>84</v>
      </c>
      <c r="O55" s="60" t="n">
        <v>81</v>
      </c>
      <c r="P55" s="13"/>
      <c r="Q55" s="3"/>
      <c r="R55" s="3"/>
      <c r="S55" s="3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21.95" hidden="false" customHeight="true" outlineLevel="0" collapsed="false">
      <c r="A56" s="3"/>
      <c r="B56" s="130" t="s">
        <v>643</v>
      </c>
      <c r="C56" s="82" t="n">
        <v>2008</v>
      </c>
      <c r="D56" s="131" t="s">
        <v>633</v>
      </c>
      <c r="E56" s="88" t="s">
        <v>23</v>
      </c>
      <c r="F56" s="79" t="s">
        <v>574</v>
      </c>
      <c r="G56" s="132" t="s">
        <v>27</v>
      </c>
      <c r="H56" s="89" t="n">
        <f aca="false">(SUM(K56:O56)-MIN(K56:O56)-MAX(K56:O56))/3</f>
        <v>86.3333333333333</v>
      </c>
      <c r="I56" s="85" t="str">
        <f aca="false">IF(H56&gt;=93,"VZM",IF(H56&gt;=88,"ZM",IF(H56&gt;=85,"SM",IF(H56&gt;=80,"BM",IF(H56&lt;80,"  ")))))</f>
        <v>SM</v>
      </c>
      <c r="J56" s="60" t="n">
        <v>9</v>
      </c>
      <c r="K56" s="60" t="n">
        <v>86</v>
      </c>
      <c r="L56" s="60" t="n">
        <v>81</v>
      </c>
      <c r="M56" s="60" t="n">
        <v>87</v>
      </c>
      <c r="N56" s="60" t="n">
        <v>86</v>
      </c>
      <c r="O56" s="60" t="n">
        <v>87</v>
      </c>
      <c r="P56" s="13"/>
      <c r="Q56" s="3"/>
      <c r="R56" s="3"/>
      <c r="S56" s="3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21.95" hidden="false" customHeight="true" outlineLevel="0" collapsed="false">
      <c r="A57" s="3"/>
      <c r="B57" s="130" t="s">
        <v>644</v>
      </c>
      <c r="C57" s="82" t="n">
        <v>2009</v>
      </c>
      <c r="D57" s="131" t="s">
        <v>633</v>
      </c>
      <c r="E57" s="88" t="s">
        <v>58</v>
      </c>
      <c r="F57" s="79" t="s">
        <v>574</v>
      </c>
      <c r="G57" s="132" t="s">
        <v>230</v>
      </c>
      <c r="H57" s="89" t="n">
        <f aca="false">(SUM(K57:O57)-MIN(K57:O57)-MAX(K57:O57))/3</f>
        <v>81</v>
      </c>
      <c r="I57" s="85" t="str">
        <f aca="false">IF(H57&gt;=93,"VZM",IF(H57&gt;=88,"ZM",IF(H57&gt;=85,"SM",IF(H57&gt;=80,"BM",IF(H57&lt;80,"  ")))))</f>
        <v>BM</v>
      </c>
      <c r="J57" s="60" t="n">
        <v>9</v>
      </c>
      <c r="K57" s="60" t="n">
        <v>80</v>
      </c>
      <c r="L57" s="60" t="n">
        <v>80</v>
      </c>
      <c r="M57" s="60" t="n">
        <v>81</v>
      </c>
      <c r="N57" s="60" t="n">
        <v>85</v>
      </c>
      <c r="O57" s="60" t="n">
        <v>82</v>
      </c>
      <c r="P57" s="13"/>
      <c r="Q57" s="3"/>
      <c r="R57" s="3"/>
      <c r="S57" s="3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21.95" hidden="false" customHeight="true" outlineLevel="0" collapsed="false">
      <c r="A58" s="3"/>
      <c r="B58" s="130" t="s">
        <v>645</v>
      </c>
      <c r="C58" s="82" t="n">
        <v>2009</v>
      </c>
      <c r="D58" s="131" t="s">
        <v>633</v>
      </c>
      <c r="E58" s="88" t="s">
        <v>58</v>
      </c>
      <c r="F58" s="79" t="s">
        <v>574</v>
      </c>
      <c r="G58" s="132" t="s">
        <v>283</v>
      </c>
      <c r="H58" s="89" t="n">
        <f aca="false">(SUM(K58:O58)-MIN(K58:O58)-MAX(K58:O58))/3</f>
        <v>86</v>
      </c>
      <c r="I58" s="85" t="str">
        <f aca="false">IF(H58&gt;=93,"VZM",IF(H58&gt;=88,"ZM",IF(H58&gt;=85,"SM",IF(H58&gt;=80,"BM",IF(H58&lt;80,"  ")))))</f>
        <v>SM</v>
      </c>
      <c r="J58" s="60" t="n">
        <v>9</v>
      </c>
      <c r="K58" s="60" t="n">
        <v>87</v>
      </c>
      <c r="L58" s="60" t="n">
        <v>86</v>
      </c>
      <c r="M58" s="60" t="n">
        <v>84</v>
      </c>
      <c r="N58" s="60" t="n">
        <v>88</v>
      </c>
      <c r="O58" s="60" t="n">
        <v>85</v>
      </c>
      <c r="P58" s="13"/>
      <c r="Q58" s="3"/>
      <c r="R58" s="3"/>
      <c r="S58" s="3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21.95" hidden="false" customHeight="true" outlineLevel="0" collapsed="false">
      <c r="A59" s="3"/>
      <c r="B59" s="130" t="s">
        <v>646</v>
      </c>
      <c r="C59" s="82" t="n">
        <v>2009</v>
      </c>
      <c r="D59" s="131" t="s">
        <v>633</v>
      </c>
      <c r="E59" s="88" t="s">
        <v>58</v>
      </c>
      <c r="F59" s="79" t="s">
        <v>574</v>
      </c>
      <c r="G59" s="132" t="s">
        <v>114</v>
      </c>
      <c r="H59" s="89" t="n">
        <f aca="false">(SUM(K59:O59)-MIN(K59:O59)-MAX(K59:O59))/3</f>
        <v>85</v>
      </c>
      <c r="I59" s="85" t="str">
        <f aca="false">IF(H59&gt;=93,"VZM",IF(H59&gt;=88,"ZM",IF(H59&gt;=85,"SM",IF(H59&gt;=80,"BM",IF(H59&lt;80,"  ")))))</f>
        <v>SM</v>
      </c>
      <c r="J59" s="60" t="n">
        <v>9</v>
      </c>
      <c r="K59" s="60" t="n">
        <v>85</v>
      </c>
      <c r="L59" s="60" t="n">
        <v>80</v>
      </c>
      <c r="M59" s="60" t="n">
        <v>86</v>
      </c>
      <c r="N59" s="60" t="n">
        <v>84</v>
      </c>
      <c r="O59" s="60" t="n">
        <v>86</v>
      </c>
      <c r="P59" s="13"/>
      <c r="Q59" s="3"/>
      <c r="R59" s="3"/>
      <c r="S59" s="3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21.95" hidden="false" customHeight="true" outlineLevel="0" collapsed="false">
      <c r="A60" s="3"/>
      <c r="B60" s="130" t="s">
        <v>647</v>
      </c>
      <c r="C60" s="82" t="n">
        <v>2009</v>
      </c>
      <c r="D60" s="131" t="s">
        <v>633</v>
      </c>
      <c r="E60" s="88" t="s">
        <v>58</v>
      </c>
      <c r="F60" s="79" t="s">
        <v>574</v>
      </c>
      <c r="G60" s="132" t="s">
        <v>106</v>
      </c>
      <c r="H60" s="89" t="n">
        <f aca="false">(SUM(K60:O60)-MIN(K60:O60)-MAX(K60:O60))/3</f>
        <v>87</v>
      </c>
      <c r="I60" s="85" t="str">
        <f aca="false">IF(H60&gt;=93,"VZM",IF(H60&gt;=88,"ZM",IF(H60&gt;=85,"SM",IF(H60&gt;=80,"BM",IF(H60&lt;80,"  ")))))</f>
        <v>SM</v>
      </c>
      <c r="J60" s="60" t="n">
        <v>9</v>
      </c>
      <c r="K60" s="60" t="n">
        <v>87</v>
      </c>
      <c r="L60" s="60" t="n">
        <v>87</v>
      </c>
      <c r="M60" s="60" t="n">
        <v>86</v>
      </c>
      <c r="N60" s="60" t="n">
        <v>87</v>
      </c>
      <c r="O60" s="60" t="n">
        <v>87</v>
      </c>
      <c r="P60" s="13"/>
      <c r="Q60" s="3"/>
      <c r="R60" s="3"/>
      <c r="S60" s="3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21.95" hidden="false" customHeight="true" outlineLevel="0" collapsed="false">
      <c r="A61" s="3"/>
      <c r="B61" s="130" t="s">
        <v>648</v>
      </c>
      <c r="C61" s="82" t="n">
        <v>2009</v>
      </c>
      <c r="D61" s="131" t="s">
        <v>633</v>
      </c>
      <c r="E61" s="88" t="s">
        <v>58</v>
      </c>
      <c r="F61" s="79" t="s">
        <v>574</v>
      </c>
      <c r="G61" s="132" t="s">
        <v>81</v>
      </c>
      <c r="H61" s="89" t="n">
        <f aca="false">(SUM(K61:O61)-MIN(K61:O61)-MAX(K61:O61))/3</f>
        <v>82.3333333333333</v>
      </c>
      <c r="I61" s="85" t="str">
        <f aca="false">IF(H61&gt;=93,"VZM",IF(H61&gt;=88,"ZM",IF(H61&gt;=85,"SM",IF(H61&gt;=80,"BM",IF(H61&lt;80,"  ")))))</f>
        <v>BM</v>
      </c>
      <c r="J61" s="60" t="n">
        <v>9</v>
      </c>
      <c r="K61" s="60" t="n">
        <v>84</v>
      </c>
      <c r="L61" s="60" t="n">
        <v>81</v>
      </c>
      <c r="M61" s="60" t="n">
        <v>82</v>
      </c>
      <c r="N61" s="60" t="n">
        <v>83</v>
      </c>
      <c r="O61" s="60" t="n">
        <v>82</v>
      </c>
      <c r="P61" s="13"/>
      <c r="Q61" s="5"/>
      <c r="R61" s="3"/>
      <c r="S61" s="33"/>
      <c r="T61" s="3"/>
      <c r="U61" s="3"/>
      <c r="V61" s="3"/>
      <c r="W61" s="3"/>
      <c r="X61" s="3"/>
      <c r="Y61" s="3"/>
      <c r="Z61" s="3"/>
      <c r="AA61" s="3"/>
      <c r="AB61" s="3"/>
    </row>
    <row r="62" s="60" customFormat="true" ht="21.95" hidden="false" customHeight="true" outlineLevel="0" collapsed="false">
      <c r="A62" s="33"/>
      <c r="B62" s="134" t="s">
        <v>649</v>
      </c>
      <c r="C62" s="82" t="n">
        <v>2009</v>
      </c>
      <c r="D62" s="131" t="s">
        <v>633</v>
      </c>
      <c r="E62" s="88" t="s">
        <v>58</v>
      </c>
      <c r="F62" s="79" t="s">
        <v>574</v>
      </c>
      <c r="G62" s="80" t="s">
        <v>59</v>
      </c>
      <c r="H62" s="89" t="n">
        <f aca="false">(SUM(K62:O62)-MIN(K62:O62)-MAX(K62:O62))/3</f>
        <v>76.6666666666667</v>
      </c>
      <c r="I62" s="85" t="str">
        <f aca="false">IF(H62&gt;=93,"VZM",IF(H62&gt;=88,"ZM",IF(H62&gt;=85,"SM",IF(H62&gt;=80,"BM",IF(H62&lt;80,"  ")))))</f>
        <v>  </v>
      </c>
      <c r="J62" s="60" t="n">
        <v>9</v>
      </c>
      <c r="K62" s="60" t="n">
        <v>74</v>
      </c>
      <c r="L62" s="60" t="n">
        <v>77</v>
      </c>
      <c r="M62" s="60" t="n">
        <v>76</v>
      </c>
      <c r="N62" s="60" t="n">
        <v>78</v>
      </c>
      <c r="O62" s="60" t="n">
        <v>77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21.95" hidden="false" customHeight="true" outlineLevel="0" collapsed="false">
      <c r="A63" s="3"/>
      <c r="B63" s="130" t="s">
        <v>650</v>
      </c>
      <c r="C63" s="82" t="n">
        <v>2007</v>
      </c>
      <c r="D63" s="131" t="s">
        <v>633</v>
      </c>
      <c r="E63" s="88" t="s">
        <v>534</v>
      </c>
      <c r="F63" s="79" t="s">
        <v>574</v>
      </c>
      <c r="G63" s="132" t="s">
        <v>651</v>
      </c>
      <c r="H63" s="89" t="n">
        <f aca="false">(SUM(K63:O63)-MIN(K63:O63)-MAX(K63:O63))/3</f>
        <v>79.6666666666667</v>
      </c>
      <c r="I63" s="85" t="str">
        <f aca="false">IF(H63&gt;=93,"VZM",IF(H63&gt;=88,"ZM",IF(H63&gt;=85,"SM",IF(H63&gt;=80,"BM",IF(H63&lt;80,"  ")))))</f>
        <v>  </v>
      </c>
      <c r="J63" s="60" t="n">
        <v>9</v>
      </c>
      <c r="K63" s="60" t="n">
        <v>81</v>
      </c>
      <c r="L63" s="60" t="n">
        <v>76</v>
      </c>
      <c r="M63" s="60" t="n">
        <v>76</v>
      </c>
      <c r="N63" s="60" t="n">
        <v>84</v>
      </c>
      <c r="O63" s="60" t="n">
        <v>82</v>
      </c>
      <c r="P63" s="13"/>
      <c r="Q63" s="3"/>
      <c r="R63" s="3"/>
      <c r="S63" s="3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21.95" hidden="false" customHeight="true" outlineLevel="0" collapsed="false">
      <c r="A64" s="3"/>
      <c r="B64" s="130" t="s">
        <v>652</v>
      </c>
      <c r="C64" s="82" t="n">
        <v>2006</v>
      </c>
      <c r="D64" s="131" t="s">
        <v>653</v>
      </c>
      <c r="E64" s="88" t="s">
        <v>534</v>
      </c>
      <c r="F64" s="79" t="s">
        <v>574</v>
      </c>
      <c r="G64" s="132" t="s">
        <v>654</v>
      </c>
      <c r="H64" s="89" t="n">
        <f aca="false">(SUM(K64:O64)-MIN(K64:O64)-MAX(K64:O64))/3</f>
        <v>78.6666666666667</v>
      </c>
      <c r="I64" s="85" t="str">
        <f aca="false">IF(H64&gt;=93,"VZM",IF(H64&gt;=88,"ZM",IF(H64&gt;=85,"SM",IF(H64&gt;=80,"BM",IF(H64&lt;80,"  ")))))</f>
        <v>  </v>
      </c>
      <c r="J64" s="60" t="n">
        <v>9</v>
      </c>
      <c r="K64" s="60" t="n">
        <v>80</v>
      </c>
      <c r="L64" s="60" t="n">
        <v>76</v>
      </c>
      <c r="M64" s="60" t="n">
        <v>78</v>
      </c>
      <c r="N64" s="60" t="n">
        <v>79</v>
      </c>
      <c r="O64" s="60" t="n">
        <v>79</v>
      </c>
      <c r="P64" s="13"/>
      <c r="Q64" s="3"/>
      <c r="R64" s="3"/>
      <c r="S64" s="3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21.95" hidden="false" customHeight="true" outlineLevel="0" collapsed="false">
      <c r="A65" s="3"/>
      <c r="B65" s="130" t="s">
        <v>655</v>
      </c>
      <c r="C65" s="82" t="n">
        <v>2009</v>
      </c>
      <c r="D65" s="131" t="s">
        <v>633</v>
      </c>
      <c r="E65" s="88" t="s">
        <v>124</v>
      </c>
      <c r="F65" s="79" t="s">
        <v>574</v>
      </c>
      <c r="G65" s="132" t="s">
        <v>176</v>
      </c>
      <c r="H65" s="89" t="n">
        <f aca="false">(SUM(K65:O65)-MIN(K65:O65)-MAX(K65:O65))/3</f>
        <v>86.6666666666667</v>
      </c>
      <c r="I65" s="85" t="str">
        <f aca="false">IF(H65&gt;=93,"VZM",IF(H65&gt;=88,"ZM",IF(H65&gt;=85,"SM",IF(H65&gt;=80,"BM",IF(H65&lt;80,"  ")))))</f>
        <v>SM</v>
      </c>
      <c r="J65" s="60" t="n">
        <v>9</v>
      </c>
      <c r="K65" s="60" t="n">
        <v>88</v>
      </c>
      <c r="L65" s="60" t="n">
        <v>85</v>
      </c>
      <c r="M65" s="60" t="n">
        <v>87</v>
      </c>
      <c r="N65" s="60" t="n">
        <v>86</v>
      </c>
      <c r="O65" s="60" t="n">
        <v>87</v>
      </c>
      <c r="P65" s="13"/>
      <c r="Q65" s="3"/>
      <c r="R65" s="3"/>
      <c r="S65" s="3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21.95" hidden="false" customHeight="true" outlineLevel="0" collapsed="false">
      <c r="A66" s="3"/>
      <c r="B66" s="130"/>
      <c r="C66" s="82"/>
      <c r="D66" s="131"/>
      <c r="E66" s="88"/>
      <c r="F66" s="79"/>
      <c r="G66" s="132"/>
      <c r="H66" s="89" t="n">
        <f aca="false">(SUM(K66:O66)-MIN(K66:O66)-MAX(K66:O66))/3</f>
        <v>0</v>
      </c>
      <c r="I66" s="85" t="str">
        <f aca="false">IF(H66&gt;=93,"VZM",IF(H66&gt;=88,"ZM",IF(H66&gt;=85,"SM",IF(H66&gt;=80,"BM",IF(H66&lt;80,"  ")))))</f>
        <v>  </v>
      </c>
      <c r="J66" s="60"/>
      <c r="K66" s="60"/>
      <c r="L66" s="60"/>
      <c r="M66" s="60"/>
      <c r="N66" s="60"/>
      <c r="O66" s="60"/>
      <c r="P66" s="13"/>
      <c r="Q66" s="3"/>
      <c r="R66" s="3"/>
      <c r="S66" s="3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21.95" hidden="false" customHeight="true" outlineLevel="0" collapsed="false">
      <c r="A67" s="3"/>
      <c r="B67" s="130" t="s">
        <v>656</v>
      </c>
      <c r="C67" s="82" t="n">
        <v>2009</v>
      </c>
      <c r="D67" s="131" t="s">
        <v>657</v>
      </c>
      <c r="E67" s="88" t="s">
        <v>534</v>
      </c>
      <c r="F67" s="79" t="s">
        <v>574</v>
      </c>
      <c r="G67" s="132" t="s">
        <v>295</v>
      </c>
      <c r="H67" s="89" t="n">
        <f aca="false">(SUM(K67:O67)-MIN(K67:O67)-MAX(K67:O67))/3</f>
        <v>76.3333333333333</v>
      </c>
      <c r="I67" s="85" t="str">
        <f aca="false">IF(H67&gt;=93,"VZM",IF(H67&gt;=88,"ZM",IF(H67&gt;=85,"SM",IF(H67&gt;=80,"BM",IF(H67&lt;80,"  ")))))</f>
        <v>  </v>
      </c>
      <c r="J67" s="60" t="n">
        <v>10</v>
      </c>
      <c r="K67" s="60" t="n">
        <v>73</v>
      </c>
      <c r="L67" s="60" t="n">
        <v>77</v>
      </c>
      <c r="M67" s="60" t="n">
        <v>79</v>
      </c>
      <c r="N67" s="60" t="n">
        <v>77</v>
      </c>
      <c r="O67" s="60" t="n">
        <v>75</v>
      </c>
      <c r="P67" s="13"/>
      <c r="Q67" s="3"/>
      <c r="R67" s="3"/>
      <c r="S67" s="3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21.95" hidden="false" customHeight="true" outlineLevel="0" collapsed="false">
      <c r="A68" s="3"/>
      <c r="B68" s="130" t="s">
        <v>658</v>
      </c>
      <c r="C68" s="82" t="n">
        <v>2009</v>
      </c>
      <c r="D68" s="131" t="s">
        <v>657</v>
      </c>
      <c r="E68" s="88" t="s">
        <v>58</v>
      </c>
      <c r="F68" s="79" t="s">
        <v>574</v>
      </c>
      <c r="G68" s="132" t="s">
        <v>403</v>
      </c>
      <c r="H68" s="89" t="n">
        <f aca="false">(SUM(K68:O68)-MIN(K68:O68)-MAX(K68:O68))/3</f>
        <v>83</v>
      </c>
      <c r="I68" s="85" t="str">
        <f aca="false">IF(H68&gt;=93,"VZM",IF(H68&gt;=88,"ZM",IF(H68&gt;=85,"SM",IF(H68&gt;=80,"BM",IF(H68&lt;80,"  ")))))</f>
        <v>BM</v>
      </c>
      <c r="J68" s="60" t="n">
        <v>10</v>
      </c>
      <c r="K68" s="60" t="n">
        <v>82</v>
      </c>
      <c r="L68" s="60" t="n">
        <v>76</v>
      </c>
      <c r="M68" s="60" t="n">
        <v>84</v>
      </c>
      <c r="N68" s="60" t="n">
        <v>86</v>
      </c>
      <c r="O68" s="60" t="n">
        <v>83</v>
      </c>
      <c r="P68" s="13"/>
      <c r="Q68" s="3"/>
      <c r="R68" s="3"/>
      <c r="S68" s="3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21.95" hidden="false" customHeight="true" outlineLevel="0" collapsed="false">
      <c r="A69" s="3"/>
      <c r="B69" s="130" t="s">
        <v>659</v>
      </c>
      <c r="C69" s="82" t="n">
        <v>2009</v>
      </c>
      <c r="D69" s="131" t="s">
        <v>660</v>
      </c>
      <c r="E69" s="88" t="s">
        <v>58</v>
      </c>
      <c r="F69" s="79" t="s">
        <v>574</v>
      </c>
      <c r="G69" s="132" t="s">
        <v>112</v>
      </c>
      <c r="H69" s="89" t="n">
        <f aca="false">(SUM(K69:O69)-MIN(K69:O69)-MAX(K69:O69))/3</f>
        <v>83.3333333333333</v>
      </c>
      <c r="I69" s="85" t="str">
        <f aca="false">IF(H69&gt;=93,"VZM",IF(H69&gt;=88,"ZM",IF(H69&gt;=85,"SM",IF(H69&gt;=80,"BM",IF(H69&lt;80,"  ")))))</f>
        <v>BM</v>
      </c>
      <c r="J69" s="60" t="n">
        <v>10</v>
      </c>
      <c r="K69" s="60" t="n">
        <v>80</v>
      </c>
      <c r="L69" s="60" t="n">
        <v>84</v>
      </c>
      <c r="M69" s="60" t="n">
        <v>85</v>
      </c>
      <c r="N69" s="60" t="n">
        <v>83</v>
      </c>
      <c r="O69" s="60" t="n">
        <v>83</v>
      </c>
      <c r="P69" s="13"/>
      <c r="Q69" s="3"/>
      <c r="R69" s="3"/>
      <c r="S69" s="3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21.95" hidden="false" customHeight="true" outlineLevel="0" collapsed="false">
      <c r="A70" s="3"/>
      <c r="B70" s="130" t="s">
        <v>661</v>
      </c>
      <c r="C70" s="82" t="n">
        <v>2008</v>
      </c>
      <c r="D70" s="131" t="s">
        <v>657</v>
      </c>
      <c r="E70" s="88" t="s">
        <v>58</v>
      </c>
      <c r="F70" s="79" t="s">
        <v>574</v>
      </c>
      <c r="G70" s="132" t="s">
        <v>203</v>
      </c>
      <c r="H70" s="89" t="n">
        <f aca="false">(SUM(K70:O70)-MIN(K70:O70)-MAX(K70:O70))/3</f>
        <v>80.6666666666667</v>
      </c>
      <c r="I70" s="85" t="str">
        <f aca="false">IF(H70&gt;=93,"VZM",IF(H70&gt;=88,"ZM",IF(H70&gt;=85,"SM",IF(H70&gt;=80,"BM",IF(H70&lt;80,"  ")))))</f>
        <v>BM</v>
      </c>
      <c r="J70" s="60" t="n">
        <v>10</v>
      </c>
      <c r="K70" s="60" t="n">
        <v>79</v>
      </c>
      <c r="L70" s="60" t="n">
        <v>81</v>
      </c>
      <c r="M70" s="60" t="n">
        <v>79</v>
      </c>
      <c r="N70" s="60" t="n">
        <v>84</v>
      </c>
      <c r="O70" s="60" t="n">
        <v>82</v>
      </c>
      <c r="P70" s="13"/>
      <c r="Q70" s="3"/>
      <c r="R70" s="3"/>
      <c r="S70" s="3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21.95" hidden="false" customHeight="true" outlineLevel="0" collapsed="false">
      <c r="A71" s="3"/>
      <c r="B71" s="130" t="s">
        <v>662</v>
      </c>
      <c r="C71" s="82" t="n">
        <v>2009</v>
      </c>
      <c r="D71" s="131" t="s">
        <v>663</v>
      </c>
      <c r="E71" s="88" t="s">
        <v>58</v>
      </c>
      <c r="F71" s="79" t="s">
        <v>574</v>
      </c>
      <c r="G71" s="132" t="s">
        <v>112</v>
      </c>
      <c r="H71" s="89" t="n">
        <f aca="false">(SUM(K71:O71)-MIN(K71:O71)-MAX(K71:O71))/3</f>
        <v>86.3333333333333</v>
      </c>
      <c r="I71" s="85" t="str">
        <f aca="false">IF(H71&gt;=93,"VZM",IF(H71&gt;=88,"ZM",IF(H71&gt;=85,"SM",IF(H71&gt;=80,"BM",IF(H71&lt;80,"  ")))))</f>
        <v>SM</v>
      </c>
      <c r="J71" s="60" t="n">
        <v>10</v>
      </c>
      <c r="K71" s="60" t="n">
        <v>87</v>
      </c>
      <c r="L71" s="60" t="n">
        <v>83</v>
      </c>
      <c r="M71" s="60" t="n">
        <v>86</v>
      </c>
      <c r="N71" s="60" t="n">
        <v>88</v>
      </c>
      <c r="O71" s="60" t="n">
        <v>86</v>
      </c>
      <c r="P71" s="13"/>
      <c r="Q71" s="3"/>
      <c r="R71" s="3"/>
      <c r="S71" s="3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21.95" hidden="false" customHeight="true" outlineLevel="0" collapsed="false">
      <c r="A72" s="3"/>
      <c r="B72" s="130" t="s">
        <v>664</v>
      </c>
      <c r="C72" s="82" t="n">
        <v>2009</v>
      </c>
      <c r="D72" s="131" t="s">
        <v>657</v>
      </c>
      <c r="E72" s="88" t="s">
        <v>229</v>
      </c>
      <c r="F72" s="79" t="s">
        <v>574</v>
      </c>
      <c r="G72" s="132" t="s">
        <v>348</v>
      </c>
      <c r="H72" s="89" t="n">
        <f aca="false">(SUM(K72:O72)-MIN(K72:O72)-MAX(K72:O72))/3</f>
        <v>87</v>
      </c>
      <c r="I72" s="85" t="str">
        <f aca="false">IF(H72&gt;=93,"VZM",IF(H72&gt;=88,"ZM",IF(H72&gt;=85,"SM",IF(H72&gt;=80,"BM",IF(H72&lt;80,"  ")))))</f>
        <v>SM</v>
      </c>
      <c r="J72" s="60" t="n">
        <v>10</v>
      </c>
      <c r="K72" s="60" t="n">
        <v>87</v>
      </c>
      <c r="L72" s="60" t="n">
        <v>88</v>
      </c>
      <c r="M72" s="60" t="n">
        <v>83</v>
      </c>
      <c r="N72" s="60" t="n">
        <v>87</v>
      </c>
      <c r="O72" s="60" t="n">
        <v>87</v>
      </c>
      <c r="P72" s="13"/>
      <c r="Q72" s="3"/>
      <c r="R72" s="3"/>
      <c r="S72" s="3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21.95" hidden="false" customHeight="true" outlineLevel="0" collapsed="false">
      <c r="A73" s="3"/>
      <c r="B73" s="130" t="s">
        <v>665</v>
      </c>
      <c r="C73" s="82" t="n">
        <v>2009</v>
      </c>
      <c r="D73" s="131" t="s">
        <v>657</v>
      </c>
      <c r="E73" s="88" t="s">
        <v>229</v>
      </c>
      <c r="F73" s="79" t="s">
        <v>574</v>
      </c>
      <c r="G73" s="132" t="s">
        <v>164</v>
      </c>
      <c r="H73" s="89" t="n">
        <f aca="false">(SUM(K73:O73)-MIN(K73:O73)-MAX(K73:O73))/3</f>
        <v>77.3333333333333</v>
      </c>
      <c r="I73" s="85" t="str">
        <f aca="false">IF(H73&gt;=93,"VZM",IF(H73&gt;=88,"ZM",IF(H73&gt;=85,"SM",IF(H73&gt;=80,"BM",IF(H73&lt;80,"  ")))))</f>
        <v>  </v>
      </c>
      <c r="J73" s="60" t="n">
        <v>10</v>
      </c>
      <c r="K73" s="60" t="n">
        <v>77</v>
      </c>
      <c r="L73" s="60" t="n">
        <v>77</v>
      </c>
      <c r="M73" s="60" t="n">
        <v>78</v>
      </c>
      <c r="N73" s="60" t="n">
        <v>77</v>
      </c>
      <c r="O73" s="60" t="n">
        <v>86</v>
      </c>
      <c r="P73" s="13"/>
      <c r="Q73" s="3"/>
      <c r="R73" s="3"/>
      <c r="S73" s="3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21.95" hidden="false" customHeight="true" outlineLevel="0" collapsed="false">
      <c r="A74" s="3"/>
      <c r="B74" s="130" t="s">
        <v>666</v>
      </c>
      <c r="C74" s="82" t="n">
        <v>2008</v>
      </c>
      <c r="D74" s="131" t="s">
        <v>657</v>
      </c>
      <c r="E74" s="88" t="s">
        <v>534</v>
      </c>
      <c r="F74" s="79" t="s">
        <v>574</v>
      </c>
      <c r="G74" s="132" t="s">
        <v>269</v>
      </c>
      <c r="H74" s="89" t="n">
        <f aca="false">(SUM(K74:O74)-MIN(K74:O74)-MAX(K74:O74))/3</f>
        <v>75.6666666666667</v>
      </c>
      <c r="I74" s="85" t="str">
        <f aca="false">IF(H74&gt;=93,"VZM",IF(H74&gt;=88,"ZM",IF(H74&gt;=85,"SM",IF(H74&gt;=80,"BM",IF(H74&lt;80,"  ")))))</f>
        <v>  </v>
      </c>
      <c r="J74" s="60" t="n">
        <v>10</v>
      </c>
      <c r="K74" s="60" t="n">
        <v>76</v>
      </c>
      <c r="L74" s="60" t="n">
        <v>78</v>
      </c>
      <c r="M74" s="60" t="n">
        <v>73</v>
      </c>
      <c r="N74" s="60" t="n">
        <v>73</v>
      </c>
      <c r="O74" s="60" t="n">
        <v>79</v>
      </c>
      <c r="P74" s="13"/>
      <c r="Q74" s="3"/>
      <c r="R74" s="3"/>
      <c r="S74" s="3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21.95" hidden="false" customHeight="true" outlineLevel="0" collapsed="false">
      <c r="A75" s="3"/>
      <c r="B75" s="130" t="s">
        <v>667</v>
      </c>
      <c r="C75" s="82" t="n">
        <v>2008</v>
      </c>
      <c r="D75" s="131" t="s">
        <v>657</v>
      </c>
      <c r="E75" s="88" t="s">
        <v>23</v>
      </c>
      <c r="F75" s="79" t="s">
        <v>574</v>
      </c>
      <c r="G75" s="80" t="s">
        <v>260</v>
      </c>
      <c r="H75" s="89" t="n">
        <f aca="false">(SUM(K75:O75)-MIN(K75:O75)-MAX(K75:O75))/3</f>
        <v>74.3333333333333</v>
      </c>
      <c r="I75" s="85" t="str">
        <f aca="false">IF(H75&gt;=93,"VZM",IF(H75&gt;=88,"ZM",IF(H75&gt;=85,"SM",IF(H75&gt;=80,"BM",IF(H75&lt;80,"  ")))))</f>
        <v>  </v>
      </c>
      <c r="J75" s="60" t="n">
        <v>10</v>
      </c>
      <c r="K75" s="60" t="n">
        <v>74</v>
      </c>
      <c r="L75" s="60" t="n">
        <v>74</v>
      </c>
      <c r="M75" s="60" t="n">
        <v>72</v>
      </c>
      <c r="N75" s="60" t="n">
        <v>75</v>
      </c>
      <c r="O75" s="60" t="n">
        <v>78</v>
      </c>
      <c r="P75" s="13"/>
      <c r="Q75" s="3"/>
      <c r="R75" s="3"/>
      <c r="S75" s="3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21.95" hidden="false" customHeight="true" outlineLevel="0" collapsed="false">
      <c r="A76" s="3"/>
      <c r="B76" s="130" t="s">
        <v>668</v>
      </c>
      <c r="C76" s="82" t="n">
        <v>2008</v>
      </c>
      <c r="D76" s="131" t="s">
        <v>657</v>
      </c>
      <c r="E76" s="88" t="s">
        <v>58</v>
      </c>
      <c r="F76" s="79" t="s">
        <v>574</v>
      </c>
      <c r="G76" s="132" t="s">
        <v>120</v>
      </c>
      <c r="H76" s="89" t="n">
        <f aca="false">(SUM(K76:O76)-MIN(K76:O76)-MAX(K76:O76))/3</f>
        <v>78</v>
      </c>
      <c r="I76" s="85" t="str">
        <f aca="false">IF(H76&gt;=93,"VZM",IF(H76&gt;=88,"ZM",IF(H76&gt;=85,"SM",IF(H76&gt;=80,"BM",IF(H76&lt;80,"  ")))))</f>
        <v>  </v>
      </c>
      <c r="J76" s="60" t="n">
        <v>10</v>
      </c>
      <c r="K76" s="60" t="n">
        <v>78</v>
      </c>
      <c r="L76" s="60" t="n">
        <v>78</v>
      </c>
      <c r="M76" s="60" t="n">
        <v>73</v>
      </c>
      <c r="N76" s="60" t="n">
        <v>78</v>
      </c>
      <c r="O76" s="60" t="n">
        <v>80</v>
      </c>
      <c r="P76" s="13"/>
      <c r="Q76" s="3"/>
      <c r="R76" s="3"/>
      <c r="S76" s="3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21.95" hidden="false" customHeight="true" outlineLevel="0" collapsed="false">
      <c r="A77" s="3"/>
      <c r="B77" s="130" t="s">
        <v>669</v>
      </c>
      <c r="C77" s="82" t="n">
        <v>2007</v>
      </c>
      <c r="D77" s="131" t="s">
        <v>657</v>
      </c>
      <c r="E77" s="88" t="s">
        <v>229</v>
      </c>
      <c r="F77" s="79" t="s">
        <v>574</v>
      </c>
      <c r="G77" s="132" t="s">
        <v>348</v>
      </c>
      <c r="H77" s="89" t="n">
        <f aca="false">(SUM(K77:O77)-MIN(K77:O77)-MAX(K77:O77))/3</f>
        <v>82.6666666666667</v>
      </c>
      <c r="I77" s="85" t="str">
        <f aca="false">IF(H77&gt;=93,"VZM",IF(H77&gt;=88,"ZM",IF(H77&gt;=85,"SM",IF(H77&gt;=80,"BM",IF(H77&lt;80,"  ")))))</f>
        <v>BM</v>
      </c>
      <c r="J77" s="60" t="n">
        <v>10</v>
      </c>
      <c r="K77" s="60" t="n">
        <v>84</v>
      </c>
      <c r="L77" s="60" t="n">
        <v>81</v>
      </c>
      <c r="M77" s="60" t="n">
        <v>83</v>
      </c>
      <c r="N77" s="60" t="n">
        <v>85</v>
      </c>
      <c r="O77" s="60" t="n">
        <v>76</v>
      </c>
      <c r="P77" s="13"/>
      <c r="Q77" s="5"/>
      <c r="R77" s="3"/>
      <c r="S77" s="3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21.95" hidden="false" customHeight="true" outlineLevel="0" collapsed="false">
      <c r="A78" s="3"/>
      <c r="B78" s="130" t="s">
        <v>670</v>
      </c>
      <c r="C78" s="82" t="n">
        <v>2006</v>
      </c>
      <c r="D78" s="131" t="s">
        <v>657</v>
      </c>
      <c r="E78" s="88" t="s">
        <v>534</v>
      </c>
      <c r="F78" s="79" t="s">
        <v>574</v>
      </c>
      <c r="G78" s="132" t="s">
        <v>671</v>
      </c>
      <c r="H78" s="89" t="n">
        <f aca="false">(SUM(K78:O78)-MIN(K78:O78)-MAX(K78:O78))/3</f>
        <v>76.3333333333333</v>
      </c>
      <c r="I78" s="85" t="str">
        <f aca="false">IF(H78&gt;=93,"VZM",IF(H78&gt;=88,"ZM",IF(H78&gt;=85,"SM",IF(H78&gt;=80,"BM",IF(H78&lt;80,"  ")))))</f>
        <v>  </v>
      </c>
      <c r="J78" s="60" t="n">
        <v>10</v>
      </c>
      <c r="K78" s="60" t="n">
        <v>73</v>
      </c>
      <c r="L78" s="60" t="n">
        <v>75</v>
      </c>
      <c r="M78" s="60" t="n">
        <v>74</v>
      </c>
      <c r="N78" s="60" t="n">
        <v>80</v>
      </c>
      <c r="O78" s="60" t="n">
        <v>81</v>
      </c>
      <c r="P78" s="1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21.95" hidden="false" customHeight="true" outlineLevel="0" collapsed="false">
      <c r="A79" s="3"/>
      <c r="B79" s="130"/>
      <c r="C79" s="82"/>
      <c r="D79" s="131"/>
      <c r="E79" s="88"/>
      <c r="F79" s="79"/>
      <c r="G79" s="132"/>
      <c r="H79" s="89"/>
      <c r="I79" s="85" t="str">
        <f aca="false">IF(H79&gt;=93,"VZM",IF(H79&gt;=88,"ZM",IF(H79&gt;=85,"SM",IF(H79&gt;=80,"BM",IF(H79&lt;80,"  ")))))</f>
        <v>  </v>
      </c>
      <c r="J79" s="60"/>
      <c r="K79" s="60"/>
      <c r="L79" s="60"/>
      <c r="M79" s="60"/>
      <c r="N79" s="60"/>
      <c r="O79" s="60"/>
      <c r="P79" s="1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21.95" hidden="false" customHeight="true" outlineLevel="0" collapsed="false">
      <c r="A80" s="3"/>
      <c r="B80" s="130" t="s">
        <v>672</v>
      </c>
      <c r="C80" s="82" t="n">
        <v>2009</v>
      </c>
      <c r="D80" s="131" t="s">
        <v>673</v>
      </c>
      <c r="E80" s="88" t="s">
        <v>23</v>
      </c>
      <c r="F80" s="79" t="s">
        <v>574</v>
      </c>
      <c r="G80" s="132" t="s">
        <v>87</v>
      </c>
      <c r="H80" s="89" t="n">
        <f aca="false">(SUM(K80:O80)-MIN(K80:O80)-MAX(K80:O80))/3</f>
        <v>83.6666666666667</v>
      </c>
      <c r="I80" s="85" t="str">
        <f aca="false">IF(H80&gt;=93,"VZM",IF(H80&gt;=88,"ZM",IF(H80&gt;=85,"SM",IF(H80&gt;=80,"BM",IF(H80&lt;80,"  ")))))</f>
        <v>BM</v>
      </c>
      <c r="J80" s="60" t="n">
        <v>10</v>
      </c>
      <c r="K80" s="60" t="n">
        <v>83</v>
      </c>
      <c r="L80" s="60" t="n">
        <v>84</v>
      </c>
      <c r="M80" s="60" t="n">
        <v>84</v>
      </c>
      <c r="N80" s="60" t="n">
        <v>86</v>
      </c>
      <c r="O80" s="60" t="n">
        <v>83</v>
      </c>
      <c r="P80" s="1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60" customFormat="true" ht="21.95" hidden="false" customHeight="true" outlineLevel="0" collapsed="false">
      <c r="A81" s="33"/>
      <c r="B81" s="134" t="s">
        <v>674</v>
      </c>
      <c r="C81" s="82" t="n">
        <v>2009</v>
      </c>
      <c r="D81" s="131" t="s">
        <v>673</v>
      </c>
      <c r="E81" s="88" t="s">
        <v>58</v>
      </c>
      <c r="F81" s="79" t="s">
        <v>574</v>
      </c>
      <c r="G81" s="80" t="s">
        <v>81</v>
      </c>
      <c r="H81" s="89" t="n">
        <f aca="false">(SUM(K81:O81)-MIN(K81:O81)-MAX(K81:O81))/3</f>
        <v>81.6666666666667</v>
      </c>
      <c r="I81" s="85" t="str">
        <f aca="false">IF(H81&gt;=93,"VZM",IF(H81&gt;=88,"ZM",IF(H81&gt;=85,"SM",IF(H81&gt;=80,"BM",IF(H81&lt;80,"  ")))))</f>
        <v>BM</v>
      </c>
      <c r="J81" s="60" t="n">
        <v>10</v>
      </c>
      <c r="K81" s="60" t="n">
        <v>83</v>
      </c>
      <c r="L81" s="60" t="n">
        <v>83</v>
      </c>
      <c r="M81" s="60" t="n">
        <v>83</v>
      </c>
      <c r="N81" s="60" t="n">
        <v>79</v>
      </c>
      <c r="O81" s="60" t="n">
        <v>79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21.95" hidden="false" customHeight="true" outlineLevel="0" collapsed="false">
      <c r="A82" s="3"/>
      <c r="B82" s="130" t="s">
        <v>675</v>
      </c>
      <c r="C82" s="82" t="n">
        <v>2008</v>
      </c>
      <c r="D82" s="131" t="s">
        <v>673</v>
      </c>
      <c r="E82" s="88" t="s">
        <v>23</v>
      </c>
      <c r="F82" s="79" t="s">
        <v>574</v>
      </c>
      <c r="G82" s="132" t="s">
        <v>449</v>
      </c>
      <c r="H82" s="89" t="n">
        <f aca="false">(SUM(K82:O82)-MIN(K82:O82)-MAX(K82:O82))/3</f>
        <v>78.3333333333333</v>
      </c>
      <c r="I82" s="85" t="str">
        <f aca="false">IF(H82&gt;=93,"VZM",IF(H82&gt;=88,"ZM",IF(H82&gt;=85,"SM",IF(H82&gt;=80,"BM",IF(H82&lt;80,"  ")))))</f>
        <v>  </v>
      </c>
      <c r="J82" s="60" t="n">
        <v>10</v>
      </c>
      <c r="K82" s="60" t="n">
        <v>79</v>
      </c>
      <c r="L82" s="60" t="n">
        <v>79</v>
      </c>
      <c r="M82" s="60" t="n">
        <v>79</v>
      </c>
      <c r="N82" s="60" t="n">
        <v>74</v>
      </c>
      <c r="O82" s="60" t="n">
        <v>77</v>
      </c>
      <c r="P82" s="1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21.95" hidden="false" customHeight="true" outlineLevel="0" collapsed="false">
      <c r="A83" s="3"/>
      <c r="B83" s="130" t="s">
        <v>676</v>
      </c>
      <c r="C83" s="82" t="n">
        <v>2007</v>
      </c>
      <c r="D83" s="131" t="s">
        <v>673</v>
      </c>
      <c r="E83" s="88" t="s">
        <v>534</v>
      </c>
      <c r="F83" s="79" t="s">
        <v>574</v>
      </c>
      <c r="G83" s="132" t="s">
        <v>651</v>
      </c>
      <c r="H83" s="89" t="n">
        <f aca="false">(SUM(K83:O83)-MIN(K83:O83)-MAX(K83:O83))/3</f>
        <v>83</v>
      </c>
      <c r="I83" s="85" t="str">
        <f aca="false">IF(H83&gt;=93,"VZM",IF(H83&gt;=88,"ZM",IF(H83&gt;=85,"SM",IF(H83&gt;=80,"BM",IF(H83&lt;80,"  ")))))</f>
        <v>BM</v>
      </c>
      <c r="J83" s="60" t="n">
        <v>10</v>
      </c>
      <c r="K83" s="60" t="n">
        <v>84</v>
      </c>
      <c r="L83" s="60" t="n">
        <v>81</v>
      </c>
      <c r="M83" s="60" t="n">
        <v>83</v>
      </c>
      <c r="N83" s="60" t="n">
        <v>84</v>
      </c>
      <c r="O83" s="60" t="n">
        <v>82</v>
      </c>
      <c r="P83" s="1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21.95" hidden="false" customHeight="true" outlineLevel="0" collapsed="false">
      <c r="A84" s="3"/>
      <c r="B84" s="130" t="s">
        <v>677</v>
      </c>
      <c r="C84" s="82" t="n">
        <v>2006</v>
      </c>
      <c r="D84" s="131" t="s">
        <v>673</v>
      </c>
      <c r="E84" s="88" t="s">
        <v>534</v>
      </c>
      <c r="F84" s="79" t="s">
        <v>574</v>
      </c>
      <c r="G84" s="132" t="s">
        <v>678</v>
      </c>
      <c r="H84" s="89" t="n">
        <f aca="false">(SUM(K84:O84)-MIN(K84:O84)-MAX(K84:O84))/3</f>
        <v>78.3333333333333</v>
      </c>
      <c r="I84" s="85" t="str">
        <f aca="false">IF(H84&gt;=93,"VZM",IF(H84&gt;=88,"ZM",IF(H84&gt;=85,"SM",IF(H84&gt;=80,"BM",IF(H84&lt;80,"  ")))))</f>
        <v>  </v>
      </c>
      <c r="J84" s="60" t="n">
        <v>10</v>
      </c>
      <c r="K84" s="60" t="n">
        <v>78</v>
      </c>
      <c r="L84" s="60" t="n">
        <v>79</v>
      </c>
      <c r="M84" s="60" t="n">
        <v>76</v>
      </c>
      <c r="N84" s="60" t="n">
        <v>78</v>
      </c>
      <c r="O84" s="60" t="n">
        <v>81</v>
      </c>
      <c r="P84" s="1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21.95" hidden="false" customHeight="true" outlineLevel="0" collapsed="false">
      <c r="A85" s="3"/>
      <c r="B85" s="130"/>
      <c r="C85" s="82"/>
      <c r="D85" s="131"/>
      <c r="E85" s="88"/>
      <c r="F85" s="79"/>
      <c r="G85" s="132"/>
      <c r="H85" s="89"/>
      <c r="I85" s="85" t="str">
        <f aca="false">IF(H85&gt;=93,"VZM",IF(H85&gt;=88,"ZM",IF(H85&gt;=85,"SM",IF(H85&gt;=80,"BM",IF(H85&lt;80,"  ")))))</f>
        <v>  </v>
      </c>
      <c r="J85" s="60"/>
      <c r="K85" s="60"/>
      <c r="L85" s="60"/>
      <c r="M85" s="60"/>
      <c r="N85" s="60"/>
      <c r="O85" s="60"/>
      <c r="P85" s="1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21.95" hidden="false" customHeight="true" outlineLevel="0" collapsed="false">
      <c r="A86" s="3"/>
      <c r="B86" s="130" t="s">
        <v>679</v>
      </c>
      <c r="C86" s="82" t="n">
        <v>2009</v>
      </c>
      <c r="D86" s="131" t="s">
        <v>680</v>
      </c>
      <c r="E86" s="88" t="s">
        <v>534</v>
      </c>
      <c r="F86" s="79" t="s">
        <v>574</v>
      </c>
      <c r="G86" s="132" t="s">
        <v>101</v>
      </c>
      <c r="H86" s="89" t="n">
        <f aca="false">(SUM(K86:O86)-MIN(K86:O86)-MAX(K86:O86))/3</f>
        <v>81.3333333333333</v>
      </c>
      <c r="I86" s="85" t="str">
        <f aca="false">IF(H86&gt;=93,"VZM",IF(H86&gt;=88,"ZM",IF(H86&gt;=85,"SM",IF(H86&gt;=80,"BM",IF(H86&lt;80,"  ")))))</f>
        <v>BM</v>
      </c>
      <c r="J86" s="60" t="n">
        <v>10</v>
      </c>
      <c r="K86" s="60" t="n">
        <v>81</v>
      </c>
      <c r="L86" s="60" t="n">
        <v>83</v>
      </c>
      <c r="M86" s="60" t="n">
        <v>80</v>
      </c>
      <c r="N86" s="60" t="n">
        <v>85</v>
      </c>
      <c r="O86" s="60" t="n">
        <v>79</v>
      </c>
      <c r="P86" s="1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21.95" hidden="false" customHeight="true" outlineLevel="0" collapsed="false">
      <c r="A87" s="3"/>
      <c r="B87" s="130" t="s">
        <v>681</v>
      </c>
      <c r="C87" s="82" t="n">
        <v>2009</v>
      </c>
      <c r="D87" s="131" t="s">
        <v>680</v>
      </c>
      <c r="E87" s="88" t="s">
        <v>23</v>
      </c>
      <c r="F87" s="79" t="s">
        <v>574</v>
      </c>
      <c r="G87" s="132" t="s">
        <v>330</v>
      </c>
      <c r="H87" s="89" t="n">
        <f aca="false">(SUM(K87:O87)-MIN(K87:O87)-MAX(K87:O87))/3</f>
        <v>84</v>
      </c>
      <c r="I87" s="85" t="str">
        <f aca="false">IF(H87&gt;=93,"VZM",IF(H87&gt;=88,"ZM",IF(H87&gt;=85,"SM",IF(H87&gt;=80,"BM",IF(H87&lt;80,"  ")))))</f>
        <v>BM</v>
      </c>
      <c r="J87" s="60" t="n">
        <v>10</v>
      </c>
      <c r="K87" s="60" t="n">
        <v>81</v>
      </c>
      <c r="L87" s="60" t="n">
        <v>84</v>
      </c>
      <c r="M87" s="60" t="n">
        <v>83</v>
      </c>
      <c r="N87" s="60" t="n">
        <v>85</v>
      </c>
      <c r="O87" s="60" t="n">
        <v>85</v>
      </c>
      <c r="P87" s="1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21.95" hidden="false" customHeight="true" outlineLevel="0" collapsed="false">
      <c r="A88" s="3"/>
      <c r="B88" s="130" t="s">
        <v>682</v>
      </c>
      <c r="C88" s="82" t="n">
        <v>2009</v>
      </c>
      <c r="D88" s="131" t="s">
        <v>680</v>
      </c>
      <c r="E88" s="88" t="s">
        <v>23</v>
      </c>
      <c r="F88" s="79" t="s">
        <v>574</v>
      </c>
      <c r="G88" s="132" t="s">
        <v>129</v>
      </c>
      <c r="H88" s="89" t="n">
        <f aca="false">(SUM(K88:O88)-MIN(K88:O88)-MAX(K88:O88))/3</f>
        <v>84.3333333333333</v>
      </c>
      <c r="I88" s="85" t="str">
        <f aca="false">IF(H88&gt;=93,"VZM",IF(H88&gt;=88,"ZM",IF(H88&gt;=85,"SM",IF(H88&gt;=80,"BM",IF(H88&lt;80,"  ")))))</f>
        <v>BM</v>
      </c>
      <c r="J88" s="60" t="n">
        <v>10</v>
      </c>
      <c r="K88" s="60" t="n">
        <v>84</v>
      </c>
      <c r="L88" s="60" t="n">
        <v>85</v>
      </c>
      <c r="M88" s="60" t="n">
        <v>84</v>
      </c>
      <c r="N88" s="60" t="n">
        <v>85</v>
      </c>
      <c r="O88" s="60" t="n">
        <v>83</v>
      </c>
      <c r="P88" s="1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21.95" hidden="false" customHeight="true" outlineLevel="0" collapsed="false">
      <c r="A89" s="3"/>
      <c r="B89" s="130" t="s">
        <v>683</v>
      </c>
      <c r="C89" s="82" t="n">
        <v>2009</v>
      </c>
      <c r="D89" s="131" t="s">
        <v>680</v>
      </c>
      <c r="E89" s="88" t="s">
        <v>23</v>
      </c>
      <c r="F89" s="79" t="s">
        <v>574</v>
      </c>
      <c r="G89" s="132" t="s">
        <v>85</v>
      </c>
      <c r="H89" s="89" t="n">
        <f aca="false">(SUM(K89:O89)-MIN(K89:O89)-MAX(K89:O89))/3</f>
        <v>79</v>
      </c>
      <c r="I89" s="85" t="str">
        <f aca="false">IF(H89&gt;=93,"VZM",IF(H89&gt;=88,"ZM",IF(H89&gt;=85,"SM",IF(H89&gt;=80,"BM",IF(H89&lt;80,"  ")))))</f>
        <v>  </v>
      </c>
      <c r="J89" s="60" t="n">
        <v>10</v>
      </c>
      <c r="K89" s="60" t="n">
        <v>80</v>
      </c>
      <c r="L89" s="60" t="n">
        <v>76</v>
      </c>
      <c r="M89" s="60" t="n">
        <v>82</v>
      </c>
      <c r="N89" s="60" t="n">
        <v>80</v>
      </c>
      <c r="O89" s="60" t="n">
        <v>77</v>
      </c>
      <c r="P89" s="1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21.95" hidden="false" customHeight="true" outlineLevel="0" collapsed="false">
      <c r="A90" s="3"/>
      <c r="B90" s="130" t="s">
        <v>684</v>
      </c>
      <c r="C90" s="82" t="n">
        <v>2009</v>
      </c>
      <c r="D90" s="131" t="s">
        <v>680</v>
      </c>
      <c r="E90" s="88" t="s">
        <v>23</v>
      </c>
      <c r="F90" s="79" t="s">
        <v>574</v>
      </c>
      <c r="G90" s="132" t="s">
        <v>133</v>
      </c>
      <c r="H90" s="89" t="n">
        <f aca="false">(SUM(K90:O90)-MIN(K90:O90)-MAX(K90:O90))/3</f>
        <v>86</v>
      </c>
      <c r="I90" s="85" t="str">
        <f aca="false">IF(H90&gt;=93,"VZM",IF(H90&gt;=88,"ZM",IF(H90&gt;=85,"SM",IF(H90&gt;=80,"BM",IF(H90&lt;80,"  ")))))</f>
        <v>SM</v>
      </c>
      <c r="J90" s="60" t="n">
        <v>10</v>
      </c>
      <c r="K90" s="60" t="n">
        <v>85</v>
      </c>
      <c r="L90" s="60" t="n">
        <v>86</v>
      </c>
      <c r="M90" s="60" t="n">
        <v>86</v>
      </c>
      <c r="N90" s="60" t="n">
        <v>88</v>
      </c>
      <c r="O90" s="60" t="n">
        <v>86</v>
      </c>
      <c r="P90" s="1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21.95" hidden="false" customHeight="true" outlineLevel="0" collapsed="false">
      <c r="A91" s="3"/>
      <c r="B91" s="130" t="s">
        <v>685</v>
      </c>
      <c r="C91" s="82" t="n">
        <v>2009</v>
      </c>
      <c r="D91" s="131" t="s">
        <v>680</v>
      </c>
      <c r="E91" s="88" t="s">
        <v>23</v>
      </c>
      <c r="F91" s="79" t="s">
        <v>574</v>
      </c>
      <c r="G91" s="132" t="s">
        <v>449</v>
      </c>
      <c r="H91" s="89" t="n">
        <f aca="false">(SUM(K91:O91)-MIN(K91:O91)-MAX(K91:O91))/3</f>
        <v>84</v>
      </c>
      <c r="I91" s="85" t="str">
        <f aca="false">IF(H91&gt;=93,"VZM",IF(H91&gt;=88,"ZM",IF(H91&gt;=85,"SM",IF(H91&gt;=80,"BM",IF(H91&lt;80,"  ")))))</f>
        <v>BM</v>
      </c>
      <c r="J91" s="60" t="n">
        <v>10</v>
      </c>
      <c r="K91" s="60" t="n">
        <v>81</v>
      </c>
      <c r="L91" s="60" t="n">
        <v>83</v>
      </c>
      <c r="M91" s="60" t="n">
        <v>83</v>
      </c>
      <c r="N91" s="60" t="n">
        <v>86</v>
      </c>
      <c r="O91" s="60" t="n">
        <v>88</v>
      </c>
      <c r="P91" s="1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21.95" hidden="false" customHeight="true" outlineLevel="0" collapsed="false">
      <c r="A92" s="3"/>
      <c r="B92" s="130" t="s">
        <v>686</v>
      </c>
      <c r="C92" s="82" t="n">
        <v>2009</v>
      </c>
      <c r="D92" s="131" t="s">
        <v>680</v>
      </c>
      <c r="E92" s="88" t="s">
        <v>58</v>
      </c>
      <c r="F92" s="79" t="s">
        <v>574</v>
      </c>
      <c r="G92" s="132" t="s">
        <v>106</v>
      </c>
      <c r="H92" s="89" t="n">
        <f aca="false">(SUM(K92:O92)-MIN(K92:O92)-MAX(K92:O92))/3</f>
        <v>88</v>
      </c>
      <c r="I92" s="85" t="str">
        <f aca="false">IF(H92&gt;=93,"VZM",IF(H92&gt;=88,"ZM",IF(H92&gt;=85,"SM",IF(H92&gt;=80,"BM",IF(H92&lt;80,"  ")))))</f>
        <v>ZM</v>
      </c>
      <c r="J92" s="60" t="n">
        <v>10</v>
      </c>
      <c r="K92" s="60" t="n">
        <v>89</v>
      </c>
      <c r="L92" s="60" t="n">
        <v>91</v>
      </c>
      <c r="M92" s="60" t="n">
        <v>86</v>
      </c>
      <c r="N92" s="60" t="n">
        <v>87</v>
      </c>
      <c r="O92" s="60" t="n">
        <v>88</v>
      </c>
      <c r="P92" s="1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21.95" hidden="false" customHeight="true" outlineLevel="0" collapsed="false">
      <c r="A93" s="3"/>
      <c r="B93" s="130" t="s">
        <v>687</v>
      </c>
      <c r="C93" s="82" t="n">
        <v>2009</v>
      </c>
      <c r="D93" s="131" t="s">
        <v>680</v>
      </c>
      <c r="E93" s="88" t="s">
        <v>58</v>
      </c>
      <c r="F93" s="79" t="s">
        <v>574</v>
      </c>
      <c r="G93" s="132" t="s">
        <v>79</v>
      </c>
      <c r="H93" s="89" t="n">
        <f aca="false">(SUM(K93:O93)-MIN(K93:O93)-MAX(K93:O93))/3</f>
        <v>88.3333333333333</v>
      </c>
      <c r="I93" s="85" t="str">
        <f aca="false">IF(H93&gt;=93,"VZM",IF(H93&gt;=88,"ZM",IF(H93&gt;=85,"SM",IF(H93&gt;=80,"BM",IF(H93&lt;80,"  ")))))</f>
        <v>ZM</v>
      </c>
      <c r="J93" s="60" t="n">
        <v>10</v>
      </c>
      <c r="K93" s="60" t="n">
        <v>88</v>
      </c>
      <c r="L93" s="60" t="n">
        <v>90</v>
      </c>
      <c r="M93" s="60" t="n">
        <v>89</v>
      </c>
      <c r="N93" s="60" t="n">
        <v>88</v>
      </c>
      <c r="O93" s="60" t="n">
        <v>86</v>
      </c>
      <c r="P93" s="1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21.95" hidden="false" customHeight="true" outlineLevel="0" collapsed="false">
      <c r="A94" s="3"/>
      <c r="B94" s="130" t="s">
        <v>688</v>
      </c>
      <c r="C94" s="82" t="n">
        <v>2009</v>
      </c>
      <c r="D94" s="131" t="s">
        <v>680</v>
      </c>
      <c r="E94" s="88" t="s">
        <v>58</v>
      </c>
      <c r="F94" s="79" t="s">
        <v>574</v>
      </c>
      <c r="G94" s="132" t="s">
        <v>152</v>
      </c>
      <c r="H94" s="89" t="n">
        <f aca="false">(SUM(K94:O94)-MIN(K94:O94)-MAX(K94:O94))/3</f>
        <v>84</v>
      </c>
      <c r="I94" s="85" t="str">
        <f aca="false">IF(H94&gt;=93,"VZM",IF(H94&gt;=88,"ZM",IF(H94&gt;=85,"SM",IF(H94&gt;=80,"BM",IF(H94&lt;80,"  ")))))</f>
        <v>BM</v>
      </c>
      <c r="J94" s="60" t="n">
        <v>10</v>
      </c>
      <c r="K94" s="60" t="n">
        <v>84</v>
      </c>
      <c r="L94" s="60" t="n">
        <v>78</v>
      </c>
      <c r="M94" s="60" t="n">
        <v>86</v>
      </c>
      <c r="N94" s="60" t="n">
        <v>84</v>
      </c>
      <c r="O94" s="60" t="n">
        <v>84</v>
      </c>
      <c r="P94" s="1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21.95" hidden="false" customHeight="true" outlineLevel="0" collapsed="false">
      <c r="A95" s="3"/>
      <c r="B95" s="130" t="s">
        <v>689</v>
      </c>
      <c r="C95" s="82" t="n">
        <v>2009</v>
      </c>
      <c r="D95" s="131" t="s">
        <v>680</v>
      </c>
      <c r="E95" s="88" t="s">
        <v>58</v>
      </c>
      <c r="F95" s="79" t="s">
        <v>574</v>
      </c>
      <c r="G95" s="132" t="s">
        <v>299</v>
      </c>
      <c r="H95" s="89" t="n">
        <f aca="false">(SUM(K95:O95)-MIN(K95:O95)-MAX(K95:O95))/3</f>
        <v>78</v>
      </c>
      <c r="I95" s="85" t="str">
        <f aca="false">IF(H95&gt;=93,"VZM",IF(H95&gt;=88,"ZM",IF(H95&gt;=85,"SM",IF(H95&gt;=80,"BM",IF(H95&lt;80,"  ")))))</f>
        <v>  </v>
      </c>
      <c r="J95" s="60" t="n">
        <v>10</v>
      </c>
      <c r="K95" s="60" t="n">
        <v>74</v>
      </c>
      <c r="L95" s="60" t="n">
        <v>77</v>
      </c>
      <c r="M95" s="60" t="n">
        <v>79</v>
      </c>
      <c r="N95" s="60" t="n">
        <v>78</v>
      </c>
      <c r="O95" s="60" t="n">
        <v>83</v>
      </c>
      <c r="P95" s="1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21.95" hidden="false" customHeight="true" outlineLevel="0" collapsed="false">
      <c r="A96" s="3"/>
      <c r="B96" s="130" t="s">
        <v>690</v>
      </c>
      <c r="C96" s="82" t="n">
        <v>2009</v>
      </c>
      <c r="D96" s="131" t="s">
        <v>680</v>
      </c>
      <c r="E96" s="88" t="s">
        <v>58</v>
      </c>
      <c r="F96" s="79" t="s">
        <v>574</v>
      </c>
      <c r="G96" s="132" t="s">
        <v>43</v>
      </c>
      <c r="H96" s="89" t="n">
        <f aca="false">(SUM(K96:O96)-MIN(K96:O96)-MAX(K96:O96))/3</f>
        <v>88</v>
      </c>
      <c r="I96" s="85" t="str">
        <f aca="false">IF(H96&gt;=93,"VZM",IF(H96&gt;=88,"ZM",IF(H96&gt;=85,"SM",IF(H96&gt;=80,"BM",IF(H96&lt;80,"  ")))))</f>
        <v>ZM</v>
      </c>
      <c r="J96" s="60" t="n">
        <v>10</v>
      </c>
      <c r="K96" s="60" t="n">
        <v>88</v>
      </c>
      <c r="L96" s="60" t="n">
        <v>89</v>
      </c>
      <c r="M96" s="60" t="n">
        <v>88</v>
      </c>
      <c r="N96" s="60" t="n">
        <v>88</v>
      </c>
      <c r="O96" s="60" t="n">
        <v>82</v>
      </c>
      <c r="P96" s="1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21.95" hidden="false" customHeight="true" outlineLevel="0" collapsed="false">
      <c r="A97" s="3"/>
      <c r="B97" s="130" t="s">
        <v>691</v>
      </c>
      <c r="C97" s="82" t="n">
        <v>2009</v>
      </c>
      <c r="D97" s="131" t="s">
        <v>680</v>
      </c>
      <c r="E97" s="88" t="s">
        <v>58</v>
      </c>
      <c r="F97" s="79" t="s">
        <v>574</v>
      </c>
      <c r="G97" s="132" t="s">
        <v>129</v>
      </c>
      <c r="H97" s="89" t="n">
        <f aca="false">(SUM(K97:O97)-MIN(K97:O97)-MAX(K97:O97))/3</f>
        <v>80.6666666666667</v>
      </c>
      <c r="I97" s="85" t="str">
        <f aca="false">IF(H97&gt;=93,"VZM",IF(H97&gt;=88,"ZM",IF(H97&gt;=85,"SM",IF(H97&gt;=80,"BM",IF(H97&lt;80,"  ")))))</f>
        <v>BM</v>
      </c>
      <c r="J97" s="60" t="n">
        <v>10</v>
      </c>
      <c r="K97" s="60" t="n">
        <v>81</v>
      </c>
      <c r="L97" s="60" t="n">
        <v>87</v>
      </c>
      <c r="M97" s="60" t="n">
        <v>83</v>
      </c>
      <c r="N97" s="60" t="n">
        <v>77</v>
      </c>
      <c r="O97" s="60" t="n">
        <v>78</v>
      </c>
      <c r="P97" s="1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21.95" hidden="false" customHeight="true" outlineLevel="0" collapsed="false">
      <c r="A98" s="3"/>
      <c r="B98" s="130" t="s">
        <v>692</v>
      </c>
      <c r="C98" s="82" t="n">
        <v>2009</v>
      </c>
      <c r="D98" s="131" t="s">
        <v>680</v>
      </c>
      <c r="E98" s="88" t="s">
        <v>58</v>
      </c>
      <c r="F98" s="79" t="s">
        <v>574</v>
      </c>
      <c r="G98" s="132" t="s">
        <v>693</v>
      </c>
      <c r="H98" s="89" t="n">
        <f aca="false">(SUM(K98:O98)-MIN(K98:O98)-MAX(K98:O98))/3</f>
        <v>84.3333333333333</v>
      </c>
      <c r="I98" s="85" t="str">
        <f aca="false">IF(H98&gt;=93,"VZM",IF(H98&gt;=88,"ZM",IF(H98&gt;=85,"SM",IF(H98&gt;=80,"BM",IF(H98&lt;80,"  ")))))</f>
        <v>BM</v>
      </c>
      <c r="J98" s="60" t="n">
        <v>10</v>
      </c>
      <c r="K98" s="60" t="n">
        <v>84</v>
      </c>
      <c r="L98" s="60" t="n">
        <v>82</v>
      </c>
      <c r="M98" s="60" t="n">
        <v>85</v>
      </c>
      <c r="N98" s="60" t="n">
        <v>84</v>
      </c>
      <c r="O98" s="60" t="n">
        <v>85</v>
      </c>
      <c r="P98" s="1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21.95" hidden="false" customHeight="true" outlineLevel="0" collapsed="false">
      <c r="A99" s="3"/>
      <c r="B99" s="130" t="s">
        <v>694</v>
      </c>
      <c r="C99" s="82" t="n">
        <v>2009</v>
      </c>
      <c r="D99" s="131" t="s">
        <v>680</v>
      </c>
      <c r="E99" s="88" t="s">
        <v>229</v>
      </c>
      <c r="F99" s="79" t="s">
        <v>574</v>
      </c>
      <c r="G99" s="132" t="s">
        <v>230</v>
      </c>
      <c r="H99" s="89" t="n">
        <f aca="false">(SUM(K99:O99)-MIN(K99:O99)-MAX(K99:O99))/3</f>
        <v>82.3333333333333</v>
      </c>
      <c r="I99" s="85" t="str">
        <f aca="false">IF(H99&gt;=93,"VZM",IF(H99&gt;=88,"ZM",IF(H99&gt;=85,"SM",IF(H99&gt;=80,"BM",IF(H99&lt;80,"  ")))))</f>
        <v>BM</v>
      </c>
      <c r="J99" s="60" t="n">
        <v>10</v>
      </c>
      <c r="K99" s="60" t="n">
        <v>82</v>
      </c>
      <c r="L99" s="60" t="n">
        <v>80</v>
      </c>
      <c r="M99" s="60" t="n">
        <v>84</v>
      </c>
      <c r="N99" s="60" t="n">
        <v>83</v>
      </c>
      <c r="O99" s="60" t="n">
        <v>82</v>
      </c>
      <c r="P99" s="1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21.95" hidden="false" customHeight="true" outlineLevel="0" collapsed="false">
      <c r="A100" s="3"/>
      <c r="B100" s="135" t="s">
        <v>695</v>
      </c>
      <c r="C100" s="136" t="n">
        <v>2009</v>
      </c>
      <c r="D100" s="43" t="s">
        <v>680</v>
      </c>
      <c r="E100" s="42" t="s">
        <v>229</v>
      </c>
      <c r="F100" s="44" t="s">
        <v>574</v>
      </c>
      <c r="G100" s="45" t="s">
        <v>348</v>
      </c>
      <c r="H100" s="46" t="n">
        <f aca="false">(SUM(K100:O100)-MIN(K100:O100)-MAX(K100:O100))/3</f>
        <v>88.6666666666667</v>
      </c>
      <c r="I100" s="93" t="s">
        <v>696</v>
      </c>
      <c r="J100" s="137" t="n">
        <v>10</v>
      </c>
      <c r="K100" s="137" t="n">
        <v>89</v>
      </c>
      <c r="L100" s="137" t="n">
        <v>90</v>
      </c>
      <c r="M100" s="137" t="n">
        <v>89</v>
      </c>
      <c r="N100" s="137" t="n">
        <v>88</v>
      </c>
      <c r="O100" s="137" t="n">
        <v>87</v>
      </c>
      <c r="P100" s="1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21.95" hidden="false" customHeight="true" outlineLevel="0" collapsed="false">
      <c r="A101" s="3"/>
      <c r="B101" s="130" t="s">
        <v>697</v>
      </c>
      <c r="C101" s="82" t="n">
        <v>2008</v>
      </c>
      <c r="D101" s="131" t="s">
        <v>680</v>
      </c>
      <c r="E101" s="88" t="s">
        <v>534</v>
      </c>
      <c r="F101" s="79" t="s">
        <v>574</v>
      </c>
      <c r="G101" s="132" t="s">
        <v>145</v>
      </c>
      <c r="H101" s="89" t="n">
        <f aca="false">(SUM(K101:O101)-MIN(K101:O101)-MAX(K101:O101))/3</f>
        <v>82</v>
      </c>
      <c r="I101" s="85" t="str">
        <f aca="false">IF(H101&gt;=93,"VZM",IF(H101&gt;=88,"ZM",IF(H101&gt;=85,"SM",IF(H101&gt;=80,"BM",IF(H101&lt;80,"  ")))))</f>
        <v>BM</v>
      </c>
      <c r="J101" s="60" t="n">
        <v>10</v>
      </c>
      <c r="K101" s="60" t="n">
        <v>81</v>
      </c>
      <c r="L101" s="60" t="n">
        <v>78</v>
      </c>
      <c r="M101" s="60" t="n">
        <v>82</v>
      </c>
      <c r="N101" s="60" t="n">
        <v>86</v>
      </c>
      <c r="O101" s="60" t="n">
        <v>83</v>
      </c>
      <c r="P101" s="1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21.95" hidden="false" customHeight="true" outlineLevel="0" collapsed="false">
      <c r="A102" s="3"/>
      <c r="B102" s="130" t="s">
        <v>698</v>
      </c>
      <c r="C102" s="82" t="n">
        <v>2008</v>
      </c>
      <c r="D102" s="131" t="s">
        <v>680</v>
      </c>
      <c r="E102" s="88" t="s">
        <v>23</v>
      </c>
      <c r="F102" s="79" t="s">
        <v>574</v>
      </c>
      <c r="G102" s="132" t="s">
        <v>334</v>
      </c>
      <c r="H102" s="89" t="n">
        <f aca="false">(SUM(K102:O102)-MIN(K102:O102)-MAX(K102:O102))/3</f>
        <v>78</v>
      </c>
      <c r="I102" s="85" t="str">
        <f aca="false">IF(H102&gt;=93,"VZM",IF(H102&gt;=88,"ZM",IF(H102&gt;=85,"SM",IF(H102&gt;=80,"BM",IF(H102&lt;80,"  ")))))</f>
        <v>  </v>
      </c>
      <c r="J102" s="60" t="n">
        <v>10</v>
      </c>
      <c r="K102" s="60" t="n">
        <v>78</v>
      </c>
      <c r="L102" s="60" t="n">
        <v>78</v>
      </c>
      <c r="M102" s="60" t="n">
        <v>78</v>
      </c>
      <c r="N102" s="60" t="n">
        <v>78</v>
      </c>
      <c r="O102" s="60" t="n">
        <v>82</v>
      </c>
      <c r="P102" s="1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21.95" hidden="false" customHeight="true" outlineLevel="0" collapsed="false">
      <c r="A103" s="3"/>
      <c r="B103" s="130" t="s">
        <v>699</v>
      </c>
      <c r="C103" s="82" t="n">
        <v>2008</v>
      </c>
      <c r="D103" s="131" t="s">
        <v>700</v>
      </c>
      <c r="E103" s="88" t="s">
        <v>58</v>
      </c>
      <c r="F103" s="79" t="s">
        <v>574</v>
      </c>
      <c r="G103" s="132" t="s">
        <v>193</v>
      </c>
      <c r="H103" s="89" t="n">
        <f aca="false">(SUM(K103:O103)-MIN(K103:O103)-MAX(K103:O103))/3</f>
        <v>83.3333333333333</v>
      </c>
      <c r="I103" s="85" t="str">
        <f aca="false">IF(H103&gt;=93,"VZM",IF(H103&gt;=88,"ZM",IF(H103&gt;=85,"SM",IF(H103&gt;=80,"BM",IF(H103&lt;80,"  ")))))</f>
        <v>BM</v>
      </c>
      <c r="J103" s="60" t="n">
        <v>10</v>
      </c>
      <c r="K103" s="60" t="n">
        <v>82</v>
      </c>
      <c r="L103" s="60" t="n">
        <v>79</v>
      </c>
      <c r="M103" s="60" t="n">
        <v>83</v>
      </c>
      <c r="N103" s="60" t="n">
        <v>87</v>
      </c>
      <c r="O103" s="60" t="n">
        <v>85</v>
      </c>
      <c r="P103" s="1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21.95" hidden="false" customHeight="true" outlineLevel="0" collapsed="false">
      <c r="A104" s="3"/>
      <c r="B104" s="130" t="s">
        <v>701</v>
      </c>
      <c r="C104" s="82" t="n">
        <v>2008</v>
      </c>
      <c r="D104" s="131" t="s">
        <v>700</v>
      </c>
      <c r="E104" s="88" t="s">
        <v>58</v>
      </c>
      <c r="F104" s="79" t="s">
        <v>574</v>
      </c>
      <c r="G104" s="132" t="s">
        <v>110</v>
      </c>
      <c r="H104" s="89" t="n">
        <f aca="false">(SUM(K104:O104)-MIN(K104:O104)-MAX(K104:O104))/3</f>
        <v>74.3333333333333</v>
      </c>
      <c r="I104" s="85" t="str">
        <f aca="false">IF(H104&gt;=93,"VZM",IF(H104&gt;=88,"ZM",IF(H104&gt;=85,"SM",IF(H104&gt;=80,"BM",IF(H104&lt;80,"  ")))))</f>
        <v>  </v>
      </c>
      <c r="J104" s="60" t="n">
        <v>10</v>
      </c>
      <c r="K104" s="60" t="n">
        <v>73</v>
      </c>
      <c r="L104" s="60" t="n">
        <v>76</v>
      </c>
      <c r="M104" s="60" t="n">
        <v>74</v>
      </c>
      <c r="N104" s="60" t="n">
        <v>73</v>
      </c>
      <c r="O104" s="60" t="n">
        <v>78</v>
      </c>
      <c r="P104" s="1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21.95" hidden="false" customHeight="true" outlineLevel="0" collapsed="false">
      <c r="A105" s="3"/>
      <c r="B105" s="130" t="s">
        <v>702</v>
      </c>
      <c r="C105" s="82" t="n">
        <v>2008</v>
      </c>
      <c r="D105" s="131" t="s">
        <v>700</v>
      </c>
      <c r="E105" s="88" t="s">
        <v>229</v>
      </c>
      <c r="F105" s="79" t="s">
        <v>574</v>
      </c>
      <c r="G105" s="132" t="s">
        <v>77</v>
      </c>
      <c r="H105" s="89" t="n">
        <f aca="false">(SUM(K105:O105)-MIN(K105:O105)-MAX(K105:O105))/3</f>
        <v>81</v>
      </c>
      <c r="I105" s="85" t="str">
        <f aca="false">IF(H105&gt;=93,"VZM",IF(H105&gt;=88,"ZM",IF(H105&gt;=85,"SM",IF(H105&gt;=80,"BM",IF(H105&lt;80,"  ")))))</f>
        <v>BM</v>
      </c>
      <c r="J105" s="60" t="n">
        <v>10</v>
      </c>
      <c r="K105" s="60" t="n">
        <v>80</v>
      </c>
      <c r="L105" s="60" t="n">
        <v>80</v>
      </c>
      <c r="M105" s="60" t="n">
        <v>81</v>
      </c>
      <c r="N105" s="60" t="n">
        <v>82</v>
      </c>
      <c r="O105" s="60" t="n">
        <v>82</v>
      </c>
      <c r="P105" s="1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21.95" hidden="false" customHeight="true" outlineLevel="0" collapsed="false">
      <c r="A106" s="3"/>
      <c r="B106" s="130" t="s">
        <v>703</v>
      </c>
      <c r="C106" s="82" t="n">
        <v>2007</v>
      </c>
      <c r="D106" s="131" t="s">
        <v>700</v>
      </c>
      <c r="E106" s="88" t="s">
        <v>23</v>
      </c>
      <c r="F106" s="79" t="s">
        <v>574</v>
      </c>
      <c r="G106" s="132" t="s">
        <v>283</v>
      </c>
      <c r="H106" s="89" t="n">
        <f aca="false">(SUM(K106:O106)-MIN(K106:O106)-MAX(K106:O106))/3</f>
        <v>88</v>
      </c>
      <c r="I106" s="85" t="str">
        <f aca="false">IF(H106&gt;=93,"VZM",IF(H106&gt;=88,"ZM",IF(H106&gt;=85,"SM",IF(H106&gt;=80,"BM",IF(H106&lt;80,"  ")))))</f>
        <v>ZM</v>
      </c>
      <c r="J106" s="60" t="n">
        <v>10</v>
      </c>
      <c r="K106" s="60" t="n">
        <v>89</v>
      </c>
      <c r="L106" s="60" t="n">
        <v>88</v>
      </c>
      <c r="M106" s="60" t="n">
        <v>88</v>
      </c>
      <c r="N106" s="60" t="n">
        <v>88</v>
      </c>
      <c r="O106" s="60" t="n">
        <v>88</v>
      </c>
      <c r="P106" s="1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21.95" hidden="false" customHeight="true" outlineLevel="0" collapsed="false">
      <c r="A107" s="3"/>
      <c r="B107" s="130" t="s">
        <v>704</v>
      </c>
      <c r="C107" s="82" t="n">
        <v>2007</v>
      </c>
      <c r="D107" s="131" t="s">
        <v>700</v>
      </c>
      <c r="E107" s="88" t="s">
        <v>58</v>
      </c>
      <c r="F107" s="79" t="s">
        <v>574</v>
      </c>
      <c r="G107" s="132" t="s">
        <v>167</v>
      </c>
      <c r="H107" s="89" t="n">
        <f aca="false">(SUM(K107:O107)-MIN(K107:O107)-MAX(K107:O107))/3</f>
        <v>88</v>
      </c>
      <c r="I107" s="85" t="str">
        <f aca="false">IF(H107&gt;=93,"VZM",IF(H107&gt;=88,"ZM",IF(H107&gt;=85,"SM",IF(H107&gt;=80,"BM",IF(H107&lt;80,"  ")))))</f>
        <v>ZM</v>
      </c>
      <c r="J107" s="60" t="n">
        <v>10</v>
      </c>
      <c r="K107" s="60" t="n">
        <v>88</v>
      </c>
      <c r="L107" s="60" t="n">
        <v>88</v>
      </c>
      <c r="M107" s="60" t="n">
        <v>88</v>
      </c>
      <c r="N107" s="60" t="n">
        <v>86</v>
      </c>
      <c r="O107" s="60" t="n">
        <v>88</v>
      </c>
      <c r="P107" s="1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21.95" hidden="false" customHeight="true" outlineLevel="0" collapsed="false">
      <c r="A108" s="3"/>
      <c r="B108" s="130" t="s">
        <v>705</v>
      </c>
      <c r="C108" s="82" t="n">
        <v>2007</v>
      </c>
      <c r="D108" s="131" t="s">
        <v>680</v>
      </c>
      <c r="E108" s="88" t="s">
        <v>58</v>
      </c>
      <c r="F108" s="79" t="s">
        <v>574</v>
      </c>
      <c r="G108" s="132" t="s">
        <v>301</v>
      </c>
      <c r="H108" s="89" t="n">
        <f aca="false">(SUM(K108:O108)-MIN(K108:O108)-MAX(K108:O108))/3</f>
        <v>84</v>
      </c>
      <c r="I108" s="85" t="str">
        <f aca="false">IF(H108&gt;=93,"VZM",IF(H108&gt;=88,"ZM",IF(H108&gt;=85,"SM",IF(H108&gt;=80,"BM",IF(H108&lt;80,"  ")))))</f>
        <v>BM</v>
      </c>
      <c r="J108" s="60" t="n">
        <v>10</v>
      </c>
      <c r="K108" s="60" t="n">
        <v>85</v>
      </c>
      <c r="L108" s="60" t="n">
        <v>80</v>
      </c>
      <c r="M108" s="60" t="n">
        <v>84</v>
      </c>
      <c r="N108" s="60" t="n">
        <v>87</v>
      </c>
      <c r="O108" s="60" t="n">
        <v>83</v>
      </c>
      <c r="P108" s="1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21.95" hidden="false" customHeight="true" outlineLevel="0" collapsed="false">
      <c r="A109" s="3"/>
      <c r="B109" s="130" t="s">
        <v>706</v>
      </c>
      <c r="C109" s="82" t="n">
        <v>2006</v>
      </c>
      <c r="D109" s="131" t="s">
        <v>680</v>
      </c>
      <c r="E109" s="88" t="s">
        <v>58</v>
      </c>
      <c r="F109" s="79" t="s">
        <v>574</v>
      </c>
      <c r="G109" s="132" t="s">
        <v>348</v>
      </c>
      <c r="H109" s="89" t="n">
        <f aca="false">(SUM(K109:O109)-MIN(K109:O109)-MAX(K109:O109))/3</f>
        <v>87</v>
      </c>
      <c r="I109" s="85" t="str">
        <f aca="false">IF(H109&gt;=93,"VZM",IF(H109&gt;=88,"ZM",IF(H109&gt;=85,"SM",IF(H109&gt;=80,"BM",IF(H109&lt;80,"  ")))))</f>
        <v>SM</v>
      </c>
      <c r="J109" s="60" t="n">
        <v>10</v>
      </c>
      <c r="K109" s="60" t="n">
        <v>87</v>
      </c>
      <c r="L109" s="60" t="n">
        <v>88</v>
      </c>
      <c r="M109" s="60" t="n">
        <v>86</v>
      </c>
      <c r="N109" s="60" t="n">
        <v>88</v>
      </c>
      <c r="O109" s="60" t="n">
        <v>84</v>
      </c>
      <c r="P109" s="1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21.95" hidden="false" customHeight="true" outlineLevel="0" collapsed="false">
      <c r="A110" s="3"/>
      <c r="B110" s="130" t="s">
        <v>707</v>
      </c>
      <c r="C110" s="82" t="n">
        <v>2005</v>
      </c>
      <c r="D110" s="131" t="s">
        <v>680</v>
      </c>
      <c r="E110" s="88" t="s">
        <v>534</v>
      </c>
      <c r="F110" s="79" t="s">
        <v>574</v>
      </c>
      <c r="G110" s="132" t="s">
        <v>708</v>
      </c>
      <c r="H110" s="89" t="n">
        <f aca="false">(SUM(K110:O110)-MIN(K110:O110)-MAX(K110:O110))/3</f>
        <v>85.6666666666667</v>
      </c>
      <c r="I110" s="85" t="str">
        <f aca="false">IF(H110&gt;=93,"VZM",IF(H110&gt;=88,"ZM",IF(H110&gt;=85,"SM",IF(H110&gt;=80,"BM",IF(H110&lt;80,"  ")))))</f>
        <v>SM</v>
      </c>
      <c r="J110" s="60" t="n">
        <v>10</v>
      </c>
      <c r="K110" s="60" t="n">
        <v>85</v>
      </c>
      <c r="L110" s="60" t="n">
        <v>85</v>
      </c>
      <c r="M110" s="60" t="n">
        <v>86</v>
      </c>
      <c r="N110" s="60" t="n">
        <v>87</v>
      </c>
      <c r="O110" s="60" t="n">
        <v>86</v>
      </c>
      <c r="P110" s="1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21.95" hidden="false" customHeight="true" outlineLevel="0" collapsed="false">
      <c r="A111" s="3"/>
      <c r="B111" s="130"/>
      <c r="C111" s="82"/>
      <c r="D111" s="131"/>
      <c r="E111" s="88"/>
      <c r="F111" s="79"/>
      <c r="G111" s="132"/>
      <c r="H111" s="89"/>
      <c r="I111" s="85" t="str">
        <f aca="false">IF(H111&gt;=93,"VZM",IF(H111&gt;=88,"ZM",IF(H111&gt;=85,"SM",IF(H111&gt;=80,"BM",IF(H111&lt;80,"  ")))))</f>
        <v>  </v>
      </c>
      <c r="J111" s="60"/>
      <c r="K111" s="60"/>
      <c r="L111" s="60"/>
      <c r="M111" s="60"/>
      <c r="N111" s="60"/>
      <c r="O111" s="60"/>
      <c r="P111" s="1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21.95" hidden="false" customHeight="true" outlineLevel="0" collapsed="false">
      <c r="A112" s="3"/>
      <c r="B112" s="130" t="s">
        <v>709</v>
      </c>
      <c r="C112" s="82" t="n">
        <v>2009</v>
      </c>
      <c r="D112" s="131" t="s">
        <v>710</v>
      </c>
      <c r="E112" s="88" t="s">
        <v>23</v>
      </c>
      <c r="F112" s="79" t="s">
        <v>574</v>
      </c>
      <c r="G112" s="132" t="s">
        <v>114</v>
      </c>
      <c r="H112" s="89" t="n">
        <f aca="false">(SUM(K112:O112)-MIN(K112:O112)-MAX(K112:O112))/3</f>
        <v>82.6666666666667</v>
      </c>
      <c r="I112" s="85" t="str">
        <f aca="false">IF(H112&gt;=93,"VZM",IF(H112&gt;=88,"ZM",IF(H112&gt;=85,"SM",IF(H112&gt;=80,"BM",IF(H112&lt;80,"  ")))))</f>
        <v>BM</v>
      </c>
      <c r="J112" s="60" t="n">
        <v>10</v>
      </c>
      <c r="K112" s="60" t="n">
        <v>81</v>
      </c>
      <c r="L112" s="60" t="n">
        <v>85</v>
      </c>
      <c r="M112" s="60" t="n">
        <v>83</v>
      </c>
      <c r="N112" s="60" t="n">
        <v>84</v>
      </c>
      <c r="O112" s="60" t="n">
        <v>78</v>
      </c>
      <c r="P112" s="1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21.95" hidden="false" customHeight="true" outlineLevel="0" collapsed="false">
      <c r="A113" s="3"/>
      <c r="B113" s="130" t="s">
        <v>711</v>
      </c>
      <c r="C113" s="82" t="n">
        <v>2007</v>
      </c>
      <c r="D113" s="131" t="s">
        <v>710</v>
      </c>
      <c r="E113" s="88" t="s">
        <v>23</v>
      </c>
      <c r="F113" s="79" t="s">
        <v>574</v>
      </c>
      <c r="G113" s="132" t="s">
        <v>612</v>
      </c>
      <c r="H113" s="89" t="n">
        <f aca="false">(SUM(K113:O113)-MIN(K113:O113)-MAX(K113:O113))/3</f>
        <v>77.3333333333333</v>
      </c>
      <c r="I113" s="85" t="str">
        <f aca="false">IF(H113&gt;=93,"VZM",IF(H113&gt;=88,"ZM",IF(H113&gt;=85,"SM",IF(H113&gt;=80,"BM",IF(H113&lt;80,"  ")))))</f>
        <v>  </v>
      </c>
      <c r="J113" s="60" t="n">
        <v>10</v>
      </c>
      <c r="K113" s="60" t="n">
        <v>77</v>
      </c>
      <c r="L113" s="60" t="n">
        <v>76</v>
      </c>
      <c r="M113" s="60" t="n">
        <v>78</v>
      </c>
      <c r="N113" s="60" t="n">
        <v>77</v>
      </c>
      <c r="O113" s="60" t="n">
        <v>78</v>
      </c>
      <c r="P113" s="1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21.95" hidden="false" customHeight="true" outlineLevel="0" collapsed="false">
      <c r="A114" s="3"/>
      <c r="B114" s="130" t="s">
        <v>712</v>
      </c>
      <c r="C114" s="82" t="n">
        <v>2007</v>
      </c>
      <c r="D114" s="131" t="s">
        <v>710</v>
      </c>
      <c r="E114" s="88" t="s">
        <v>534</v>
      </c>
      <c r="F114" s="79" t="s">
        <v>574</v>
      </c>
      <c r="G114" s="132" t="s">
        <v>190</v>
      </c>
      <c r="H114" s="89" t="n">
        <f aca="false">(SUM(K114:O114)-MIN(K114:O114)-MAX(K114:O114))/3</f>
        <v>79</v>
      </c>
      <c r="I114" s="85" t="str">
        <f aca="false">IF(H114&gt;=93,"VZM",IF(H114&gt;=88,"ZM",IF(H114&gt;=85,"SM",IF(H114&gt;=80,"BM",IF(H114&lt;80,"  ")))))</f>
        <v>  </v>
      </c>
      <c r="J114" s="60" t="n">
        <v>10</v>
      </c>
      <c r="K114" s="60" t="n">
        <v>80</v>
      </c>
      <c r="L114" s="60" t="n">
        <v>78</v>
      </c>
      <c r="M114" s="60" t="n">
        <v>78</v>
      </c>
      <c r="N114" s="60" t="n">
        <v>79</v>
      </c>
      <c r="O114" s="60" t="n">
        <v>81</v>
      </c>
      <c r="P114" s="1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21.95" hidden="false" customHeight="true" outlineLevel="0" collapsed="false">
      <c r="A115" s="3"/>
      <c r="B115" s="130"/>
      <c r="C115" s="82"/>
      <c r="D115" s="131"/>
      <c r="E115" s="88"/>
      <c r="F115" s="79"/>
      <c r="G115" s="132"/>
      <c r="H115" s="89"/>
      <c r="I115" s="85" t="str">
        <f aca="false">IF(H115&gt;=93,"VZM",IF(H115&gt;=88,"ZM",IF(H115&gt;=85,"SM",IF(H115&gt;=80,"BM",IF(H115&lt;80,"  ")))))</f>
        <v>  </v>
      </c>
      <c r="J115" s="60"/>
      <c r="K115" s="60"/>
      <c r="L115" s="60"/>
      <c r="M115" s="60"/>
      <c r="N115" s="60"/>
      <c r="O115" s="60"/>
      <c r="P115" s="1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21.95" hidden="false" customHeight="true" outlineLevel="0" collapsed="false">
      <c r="A116" s="3"/>
      <c r="B116" s="130" t="s">
        <v>713</v>
      </c>
      <c r="C116" s="82" t="n">
        <v>2008</v>
      </c>
      <c r="D116" s="131" t="s">
        <v>714</v>
      </c>
      <c r="E116" s="88" t="s">
        <v>58</v>
      </c>
      <c r="F116" s="79" t="s">
        <v>574</v>
      </c>
      <c r="G116" s="132" t="s">
        <v>476</v>
      </c>
      <c r="H116" s="89" t="n">
        <f aca="false">(SUM(K116:O116)-MIN(K116:O116)-MAX(K116:O116))/3</f>
        <v>84</v>
      </c>
      <c r="I116" s="85" t="str">
        <f aca="false">IF(H116&gt;=93,"VZM",IF(H116&gt;=88,"ZM",IF(H116&gt;=85,"SM",IF(H116&gt;=80,"BM",IF(H116&lt;80,"  ")))))</f>
        <v>BM</v>
      </c>
      <c r="J116" s="60" t="n">
        <v>11</v>
      </c>
      <c r="K116" s="60" t="n">
        <v>80</v>
      </c>
      <c r="L116" s="60" t="n">
        <v>80</v>
      </c>
      <c r="M116" s="60" t="n">
        <v>91</v>
      </c>
      <c r="N116" s="60" t="n">
        <v>83</v>
      </c>
      <c r="O116" s="60" t="n">
        <v>89</v>
      </c>
      <c r="P116" s="1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21.95" hidden="false" customHeight="true" outlineLevel="0" collapsed="false">
      <c r="A117" s="3"/>
      <c r="B117" s="130"/>
      <c r="C117" s="82"/>
      <c r="D117" s="131"/>
      <c r="E117" s="88"/>
      <c r="F117" s="79"/>
      <c r="G117" s="132"/>
      <c r="H117" s="89"/>
      <c r="I117" s="85" t="str">
        <f aca="false">IF(H117&gt;=93,"VZM",IF(H117&gt;=88,"ZM",IF(H117&gt;=85,"SM",IF(H117&gt;=80,"BM",IF(H117&lt;80,"  ")))))</f>
        <v>  </v>
      </c>
      <c r="J117" s="60"/>
      <c r="K117" s="60"/>
      <c r="L117" s="60"/>
      <c r="M117" s="60"/>
      <c r="N117" s="60"/>
      <c r="O117" s="60"/>
      <c r="P117" s="1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21.95" hidden="false" customHeight="true" outlineLevel="0" collapsed="false">
      <c r="A118" s="3"/>
      <c r="B118" s="130" t="s">
        <v>715</v>
      </c>
      <c r="C118" s="82" t="n">
        <v>2007</v>
      </c>
      <c r="D118" s="131" t="s">
        <v>716</v>
      </c>
      <c r="E118" s="88" t="s">
        <v>534</v>
      </c>
      <c r="F118" s="79" t="s">
        <v>574</v>
      </c>
      <c r="G118" s="132" t="s">
        <v>717</v>
      </c>
      <c r="H118" s="89" t="n">
        <f aca="false">(SUM(K118:O118)-MIN(K118:O118)-MAX(K118:O118))/3</f>
        <v>80.6666666666667</v>
      </c>
      <c r="I118" s="85" t="str">
        <f aca="false">IF(H118&gt;=93,"VZM",IF(H118&gt;=88,"ZM",IF(H118&gt;=85,"SM",IF(H118&gt;=80,"BM",IF(H118&lt;80,"  ")))))</f>
        <v>BM</v>
      </c>
      <c r="J118" s="60" t="n">
        <v>11</v>
      </c>
      <c r="K118" s="60" t="n">
        <v>83</v>
      </c>
      <c r="L118" s="60" t="n">
        <v>79</v>
      </c>
      <c r="M118" s="60" t="n">
        <v>80</v>
      </c>
      <c r="N118" s="60" t="n">
        <v>79</v>
      </c>
      <c r="O118" s="60" t="n">
        <v>87</v>
      </c>
      <c r="P118" s="1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21.95" hidden="false" customHeight="true" outlineLevel="0" collapsed="false">
      <c r="A119" s="3"/>
      <c r="B119" s="130"/>
      <c r="C119" s="82"/>
      <c r="D119" s="131"/>
      <c r="E119" s="88"/>
      <c r="F119" s="79"/>
      <c r="G119" s="132"/>
      <c r="H119" s="89"/>
      <c r="I119" s="85" t="str">
        <f aca="false">IF(H119&gt;=93,"VZM",IF(H119&gt;=88,"ZM",IF(H119&gt;=85,"SM",IF(H119&gt;=80,"BM",IF(H119&lt;80,"  ")))))</f>
        <v>  </v>
      </c>
      <c r="J119" s="60"/>
      <c r="K119" s="60"/>
      <c r="L119" s="60"/>
      <c r="M119" s="60"/>
      <c r="N119" s="60"/>
      <c r="O119" s="60"/>
      <c r="P119" s="1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21.95" hidden="false" customHeight="true" outlineLevel="0" collapsed="false">
      <c r="A120" s="3"/>
      <c r="B120" s="130" t="s">
        <v>718</v>
      </c>
      <c r="C120" s="82" t="n">
        <v>2009</v>
      </c>
      <c r="D120" s="131" t="s">
        <v>719</v>
      </c>
      <c r="E120" s="88" t="s">
        <v>58</v>
      </c>
      <c r="F120" s="79" t="s">
        <v>574</v>
      </c>
      <c r="G120" s="132" t="s">
        <v>171</v>
      </c>
      <c r="H120" s="89" t="n">
        <f aca="false">(SUM(K120:O120)-MIN(K120:O120)-MAX(K120:O120))/3</f>
        <v>88</v>
      </c>
      <c r="I120" s="85" t="str">
        <f aca="false">IF(H120&gt;=93,"VZM",IF(H120&gt;=88,"ZM",IF(H120&gt;=85,"SM",IF(H120&gt;=80,"BM",IF(H120&lt;80,"  ")))))</f>
        <v>ZM</v>
      </c>
      <c r="J120" s="60" t="n">
        <v>11</v>
      </c>
      <c r="K120" s="60" t="n">
        <v>89</v>
      </c>
      <c r="L120" s="60" t="n">
        <v>88</v>
      </c>
      <c r="M120" s="60" t="n">
        <v>90</v>
      </c>
      <c r="N120" s="60" t="n">
        <v>85</v>
      </c>
      <c r="O120" s="60" t="n">
        <v>87</v>
      </c>
      <c r="P120" s="1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21.95" hidden="false" customHeight="true" outlineLevel="0" collapsed="false">
      <c r="A121" s="3"/>
      <c r="B121" s="130"/>
      <c r="C121" s="82"/>
      <c r="D121" s="131"/>
      <c r="E121" s="88"/>
      <c r="F121" s="79"/>
      <c r="G121" s="132"/>
      <c r="H121" s="89"/>
      <c r="I121" s="85" t="str">
        <f aca="false">IF(H121&gt;=93,"VZM",IF(H121&gt;=88,"ZM",IF(H121&gt;=85,"SM",IF(H121&gt;=80,"BM",IF(H121&lt;80,"  ")))))</f>
        <v>  </v>
      </c>
      <c r="J121" s="60"/>
      <c r="K121" s="60"/>
      <c r="L121" s="60"/>
      <c r="M121" s="60"/>
      <c r="N121" s="60"/>
      <c r="O121" s="60"/>
      <c r="P121" s="1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21.95" hidden="false" customHeight="true" outlineLevel="0" collapsed="false">
      <c r="A122" s="3"/>
      <c r="B122" s="130" t="s">
        <v>720</v>
      </c>
      <c r="C122" s="82" t="n">
        <v>2009</v>
      </c>
      <c r="D122" s="131" t="s">
        <v>721</v>
      </c>
      <c r="E122" s="88" t="s">
        <v>23</v>
      </c>
      <c r="F122" s="79" t="s">
        <v>574</v>
      </c>
      <c r="G122" s="132" t="s">
        <v>722</v>
      </c>
      <c r="H122" s="89" t="n">
        <f aca="false">(SUM(K122:O122)-MIN(K122:O122)-MAX(K122:O122))/3</f>
        <v>88</v>
      </c>
      <c r="I122" s="85" t="str">
        <f aca="false">IF(H122&gt;=93,"VZM",IF(H122&gt;=88,"ZM",IF(H122&gt;=85,"SM",IF(H122&gt;=80,"BM",IF(H122&lt;80,"  ")))))</f>
        <v>ZM</v>
      </c>
      <c r="J122" s="60" t="n">
        <v>9</v>
      </c>
      <c r="K122" s="60" t="n">
        <v>89</v>
      </c>
      <c r="L122" s="60" t="n">
        <v>86</v>
      </c>
      <c r="M122" s="60" t="n">
        <v>89</v>
      </c>
      <c r="N122" s="60" t="n">
        <v>88</v>
      </c>
      <c r="O122" s="60" t="n">
        <v>87</v>
      </c>
      <c r="P122" s="1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21.95" hidden="false" customHeight="true" outlineLevel="0" collapsed="false">
      <c r="A123" s="3"/>
      <c r="B123" s="130" t="s">
        <v>723</v>
      </c>
      <c r="C123" s="82" t="n">
        <v>2009</v>
      </c>
      <c r="D123" s="131" t="s">
        <v>724</v>
      </c>
      <c r="E123" s="88" t="s">
        <v>23</v>
      </c>
      <c r="F123" s="79" t="s">
        <v>574</v>
      </c>
      <c r="G123" s="132" t="s">
        <v>722</v>
      </c>
      <c r="H123" s="89" t="n">
        <f aca="false">(SUM(K123:O123)-MIN(K123:O123)-MAX(K123:O123))/3</f>
        <v>85.6666666666667</v>
      </c>
      <c r="I123" s="85" t="str">
        <f aca="false">IF(H123&gt;=93,"VZM",IF(H123&gt;=88,"ZM",IF(H123&gt;=85,"SM",IF(H123&gt;=80,"BM",IF(H123&lt;80,"  ")))))</f>
        <v>SM</v>
      </c>
      <c r="J123" s="60" t="n">
        <v>9</v>
      </c>
      <c r="K123" s="60" t="n">
        <v>86</v>
      </c>
      <c r="L123" s="60" t="n">
        <v>85</v>
      </c>
      <c r="M123" s="60" t="n">
        <v>86</v>
      </c>
      <c r="N123" s="60" t="n">
        <v>85</v>
      </c>
      <c r="O123" s="60" t="n">
        <v>87</v>
      </c>
      <c r="P123" s="1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21.95" hidden="false" customHeight="true" outlineLevel="0" collapsed="false">
      <c r="A124" s="3"/>
      <c r="B124" s="130"/>
      <c r="C124" s="82"/>
      <c r="D124" s="131"/>
      <c r="E124" s="88"/>
      <c r="F124" s="79"/>
      <c r="G124" s="132"/>
      <c r="H124" s="89"/>
      <c r="I124" s="85" t="str">
        <f aca="false">IF(H124&gt;=93,"VZM",IF(H124&gt;=88,"ZM",IF(H124&gt;=85,"SM",IF(H124&gt;=80,"BM",IF(H124&lt;80,"  ")))))</f>
        <v>  </v>
      </c>
      <c r="J124" s="60"/>
      <c r="K124" s="60"/>
      <c r="L124" s="60"/>
      <c r="M124" s="60"/>
      <c r="N124" s="60"/>
      <c r="O124" s="60"/>
      <c r="P124" s="1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21.95" hidden="false" customHeight="true" outlineLevel="0" collapsed="false">
      <c r="A125" s="3"/>
      <c r="B125" s="130" t="s">
        <v>725</v>
      </c>
      <c r="C125" s="82" t="n">
        <v>2009</v>
      </c>
      <c r="D125" s="131" t="s">
        <v>726</v>
      </c>
      <c r="E125" s="88" t="s">
        <v>534</v>
      </c>
      <c r="F125" s="79" t="s">
        <v>574</v>
      </c>
      <c r="G125" s="132" t="s">
        <v>101</v>
      </c>
      <c r="H125" s="89" t="n">
        <f aca="false">(SUM(K125:O125)-MIN(K125:O125)-MAX(K125:O125))/3</f>
        <v>82</v>
      </c>
      <c r="I125" s="85" t="str">
        <f aca="false">IF(H125&gt;=93,"VZM",IF(H125&gt;=88,"ZM",IF(H125&gt;=85,"SM",IF(H125&gt;=80,"BM",IF(H125&lt;80,"  ")))))</f>
        <v>BM</v>
      </c>
      <c r="J125" s="60" t="n">
        <v>11</v>
      </c>
      <c r="K125" s="60" t="n">
        <v>85</v>
      </c>
      <c r="L125" s="60" t="n">
        <v>83</v>
      </c>
      <c r="M125" s="60" t="n">
        <v>79</v>
      </c>
      <c r="N125" s="60" t="n">
        <v>84</v>
      </c>
      <c r="O125" s="60" t="n">
        <v>79</v>
      </c>
      <c r="P125" s="1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21.95" hidden="false" customHeight="true" outlineLevel="0" collapsed="false">
      <c r="A126" s="3"/>
      <c r="B126" s="130" t="s">
        <v>727</v>
      </c>
      <c r="C126" s="82" t="n">
        <v>2009</v>
      </c>
      <c r="D126" s="131" t="s">
        <v>726</v>
      </c>
      <c r="E126" s="88" t="s">
        <v>58</v>
      </c>
      <c r="F126" s="79" t="s">
        <v>574</v>
      </c>
      <c r="G126" s="132" t="s">
        <v>334</v>
      </c>
      <c r="H126" s="89" t="n">
        <f aca="false">(SUM(K126:O126)-MIN(K126:O126)-MAX(K126:O126))/3</f>
        <v>87</v>
      </c>
      <c r="I126" s="85" t="str">
        <f aca="false">IF(H126&gt;=93,"VZM",IF(H126&gt;=88,"ZM",IF(H126&gt;=85,"SM",IF(H126&gt;=80,"BM",IF(H126&lt;80,"  ")))))</f>
        <v>SM</v>
      </c>
      <c r="J126" s="60" t="n">
        <v>11</v>
      </c>
      <c r="K126" s="60" t="n">
        <v>89</v>
      </c>
      <c r="L126" s="60" t="n">
        <v>86</v>
      </c>
      <c r="M126" s="60" t="n">
        <v>80</v>
      </c>
      <c r="N126" s="60" t="n">
        <v>86</v>
      </c>
      <c r="O126" s="60" t="n">
        <v>89</v>
      </c>
      <c r="P126" s="1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21.95" hidden="false" customHeight="true" outlineLevel="0" collapsed="false">
      <c r="A127" s="3"/>
      <c r="B127" s="130" t="s">
        <v>728</v>
      </c>
      <c r="C127" s="82" t="n">
        <v>2009</v>
      </c>
      <c r="D127" s="131" t="s">
        <v>726</v>
      </c>
      <c r="E127" s="88" t="s">
        <v>58</v>
      </c>
      <c r="F127" s="79" t="s">
        <v>574</v>
      </c>
      <c r="G127" s="132" t="s">
        <v>283</v>
      </c>
      <c r="H127" s="89" t="n">
        <f aca="false">(SUM(K127:O127)-MIN(K127:O127)-MAX(K127:O127))/3</f>
        <v>82.3333333333333</v>
      </c>
      <c r="I127" s="85" t="str">
        <f aca="false">IF(H127&gt;=93,"VZM",IF(H127&gt;=88,"ZM",IF(H127&gt;=85,"SM",IF(H127&gt;=80,"BM",IF(H127&lt;80,"  ")))))</f>
        <v>BM</v>
      </c>
      <c r="J127" s="60" t="n">
        <v>11</v>
      </c>
      <c r="K127" s="60" t="n">
        <v>83</v>
      </c>
      <c r="L127" s="60" t="n">
        <v>87</v>
      </c>
      <c r="M127" s="60" t="n">
        <v>81</v>
      </c>
      <c r="N127" s="60" t="n">
        <v>83</v>
      </c>
      <c r="O127" s="60" t="n">
        <v>80</v>
      </c>
      <c r="P127" s="36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21.95" hidden="false" customHeight="true" outlineLevel="0" collapsed="false">
      <c r="A128" s="3"/>
      <c r="B128" s="130" t="s">
        <v>729</v>
      </c>
      <c r="C128" s="82" t="n">
        <v>2009</v>
      </c>
      <c r="D128" s="131" t="s">
        <v>726</v>
      </c>
      <c r="E128" s="88" t="s">
        <v>58</v>
      </c>
      <c r="F128" s="79" t="s">
        <v>574</v>
      </c>
      <c r="G128" s="132" t="s">
        <v>167</v>
      </c>
      <c r="H128" s="89" t="n">
        <f aca="false">(SUM(K128:O128)-MIN(K128:O128)-MAX(K128:O128))/3</f>
        <v>85</v>
      </c>
      <c r="I128" s="85" t="str">
        <f aca="false">IF(H128&gt;=93,"VZM",IF(H128&gt;=88,"ZM",IF(H128&gt;=85,"SM",IF(H128&gt;=80,"BM",IF(H128&lt;80,"  ")))))</f>
        <v>SM</v>
      </c>
      <c r="J128" s="60" t="n">
        <v>11</v>
      </c>
      <c r="K128" s="60" t="n">
        <v>88</v>
      </c>
      <c r="L128" s="60" t="n">
        <v>84</v>
      </c>
      <c r="M128" s="60" t="n">
        <v>89</v>
      </c>
      <c r="N128" s="60" t="n">
        <v>83</v>
      </c>
      <c r="O128" s="60" t="n">
        <v>83</v>
      </c>
      <c r="P128" s="1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21.95" hidden="false" customHeight="true" outlineLevel="0" collapsed="false">
      <c r="A129" s="3"/>
      <c r="B129" s="130" t="s">
        <v>730</v>
      </c>
      <c r="C129" s="82" t="n">
        <v>2009</v>
      </c>
      <c r="D129" s="131" t="s">
        <v>726</v>
      </c>
      <c r="E129" s="88" t="s">
        <v>58</v>
      </c>
      <c r="F129" s="79" t="s">
        <v>574</v>
      </c>
      <c r="G129" s="132" t="s">
        <v>693</v>
      </c>
      <c r="H129" s="89" t="n">
        <f aca="false">(SUM(K129:O129)-MIN(K129:O129)-MAX(K129:O129))/3</f>
        <v>82.3333333333333</v>
      </c>
      <c r="I129" s="85" t="str">
        <f aca="false">IF(H129&gt;=93,"VZM",IF(H129&gt;=88,"ZM",IF(H129&gt;=85,"SM",IF(H129&gt;=80,"BM",IF(H129&lt;80,"  ")))))</f>
        <v>BM</v>
      </c>
      <c r="J129" s="60" t="n">
        <v>11</v>
      </c>
      <c r="K129" s="60" t="n">
        <v>83</v>
      </c>
      <c r="L129" s="60" t="n">
        <v>81</v>
      </c>
      <c r="M129" s="60" t="n">
        <v>85</v>
      </c>
      <c r="N129" s="60" t="n">
        <v>78</v>
      </c>
      <c r="O129" s="60" t="n">
        <v>83</v>
      </c>
      <c r="P129" s="1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21.95" hidden="false" customHeight="true" outlineLevel="0" collapsed="false">
      <c r="A130" s="3"/>
      <c r="B130" s="130" t="s">
        <v>731</v>
      </c>
      <c r="C130" s="82" t="n">
        <v>2009</v>
      </c>
      <c r="D130" s="131" t="s">
        <v>726</v>
      </c>
      <c r="E130" s="88" t="s">
        <v>58</v>
      </c>
      <c r="F130" s="79" t="s">
        <v>574</v>
      </c>
      <c r="G130" s="132" t="s">
        <v>116</v>
      </c>
      <c r="H130" s="89" t="n">
        <f aca="false">(SUM(K130:O130)-MIN(K130:O130)-MAX(K130:O130))/3</f>
        <v>84</v>
      </c>
      <c r="I130" s="85" t="str">
        <f aca="false">IF(H130&gt;=93,"VZM",IF(H130&gt;=88,"ZM",IF(H130&gt;=85,"SM",IF(H130&gt;=80,"BM",IF(H130&lt;80,"  ")))))</f>
        <v>BM</v>
      </c>
      <c r="J130" s="60" t="n">
        <v>11</v>
      </c>
      <c r="K130" s="60" t="n">
        <v>80</v>
      </c>
      <c r="L130" s="60" t="n">
        <v>92</v>
      </c>
      <c r="M130" s="60" t="n">
        <v>78</v>
      </c>
      <c r="N130" s="60" t="n">
        <v>85</v>
      </c>
      <c r="O130" s="60" t="n">
        <v>87</v>
      </c>
      <c r="P130" s="1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21.95" hidden="false" customHeight="true" outlineLevel="0" collapsed="false">
      <c r="A131" s="3"/>
      <c r="B131" s="130" t="s">
        <v>732</v>
      </c>
      <c r="C131" s="82" t="n">
        <v>2009</v>
      </c>
      <c r="D131" s="131" t="s">
        <v>726</v>
      </c>
      <c r="E131" s="88" t="s">
        <v>229</v>
      </c>
      <c r="F131" s="79" t="s">
        <v>574</v>
      </c>
      <c r="G131" s="132" t="s">
        <v>171</v>
      </c>
      <c r="H131" s="89" t="n">
        <f aca="false">(SUM(K131:O131)-MIN(K131:O131)-MAX(K131:O131))/3</f>
        <v>85</v>
      </c>
      <c r="I131" s="85" t="str">
        <f aca="false">IF(H131&gt;=93,"VZM",IF(H131&gt;=88,"ZM",IF(H131&gt;=85,"SM",IF(H131&gt;=80,"BM",IF(H131&lt;80,"  ")))))</f>
        <v>SM</v>
      </c>
      <c r="J131" s="60" t="n">
        <v>11</v>
      </c>
      <c r="K131" s="60" t="n">
        <v>89</v>
      </c>
      <c r="L131" s="60" t="n">
        <v>85</v>
      </c>
      <c r="M131" s="60" t="n">
        <v>88</v>
      </c>
      <c r="N131" s="60" t="n">
        <v>82</v>
      </c>
      <c r="O131" s="60" t="n">
        <v>77</v>
      </c>
      <c r="P131" s="1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21.95" hidden="false" customHeight="true" outlineLevel="0" collapsed="false">
      <c r="A132" s="3"/>
      <c r="B132" s="130"/>
      <c r="C132" s="82"/>
      <c r="D132" s="131"/>
      <c r="E132" s="88"/>
      <c r="F132" s="79"/>
      <c r="G132" s="132"/>
      <c r="H132" s="89"/>
      <c r="I132" s="85" t="str">
        <f aca="false">IF(H132&gt;=93,"VZM",IF(H132&gt;=88,"ZM",IF(H132&gt;=85,"SM",IF(H132&gt;=80,"BM",IF(H132&lt;80,"  ")))))</f>
        <v>  </v>
      </c>
      <c r="J132" s="60"/>
      <c r="K132" s="60"/>
      <c r="L132" s="60"/>
      <c r="M132" s="60"/>
      <c r="N132" s="60"/>
      <c r="O132" s="60"/>
      <c r="P132" s="1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21.95" hidden="false" customHeight="true" outlineLevel="0" collapsed="false">
      <c r="A133" s="3"/>
      <c r="B133" s="130" t="s">
        <v>733</v>
      </c>
      <c r="C133" s="82" t="n">
        <v>2009</v>
      </c>
      <c r="D133" s="131" t="s">
        <v>734</v>
      </c>
      <c r="E133" s="88" t="s">
        <v>534</v>
      </c>
      <c r="F133" s="79" t="s">
        <v>574</v>
      </c>
      <c r="G133" s="132" t="s">
        <v>178</v>
      </c>
      <c r="H133" s="89" t="n">
        <f aca="false">(SUM(K133:O133)-MIN(K133:O133)-MAX(K133:O133))/3</f>
        <v>82.3333333333333</v>
      </c>
      <c r="I133" s="85" t="str">
        <f aca="false">IF(H133&gt;=93,"VZM",IF(H133&gt;=88,"ZM",IF(H133&gt;=85,"SM",IF(H133&gt;=80,"BM",IF(H133&lt;80,"  ")))))</f>
        <v>BM</v>
      </c>
      <c r="J133" s="60" t="n">
        <v>11</v>
      </c>
      <c r="K133" s="60" t="n">
        <v>80</v>
      </c>
      <c r="L133" s="60" t="n">
        <v>83</v>
      </c>
      <c r="M133" s="60" t="n">
        <v>80</v>
      </c>
      <c r="N133" s="60" t="n">
        <v>84</v>
      </c>
      <c r="O133" s="60" t="n">
        <v>88</v>
      </c>
      <c r="P133" s="1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21.95" hidden="false" customHeight="true" outlineLevel="0" collapsed="false">
      <c r="A134" s="3"/>
      <c r="B134" s="130" t="s">
        <v>735</v>
      </c>
      <c r="C134" s="82" t="n">
        <v>2009</v>
      </c>
      <c r="D134" s="131" t="s">
        <v>734</v>
      </c>
      <c r="E134" s="88" t="s">
        <v>534</v>
      </c>
      <c r="F134" s="79" t="s">
        <v>574</v>
      </c>
      <c r="G134" s="132" t="s">
        <v>736</v>
      </c>
      <c r="H134" s="89" t="n">
        <f aca="false">(SUM(K134:O134)-MIN(K134:O134)-MAX(K134:O134))/3</f>
        <v>85</v>
      </c>
      <c r="I134" s="85" t="str">
        <f aca="false">IF(H134&gt;=93,"VZM",IF(H134&gt;=88,"ZM",IF(H134&gt;=85,"SM",IF(H134&gt;=80,"BM",IF(H134&lt;80,"  ")))))</f>
        <v>SM</v>
      </c>
      <c r="J134" s="60" t="n">
        <v>11</v>
      </c>
      <c r="K134" s="60" t="n">
        <v>87</v>
      </c>
      <c r="L134" s="60" t="n">
        <v>86</v>
      </c>
      <c r="M134" s="60" t="n">
        <v>83</v>
      </c>
      <c r="N134" s="60" t="n">
        <v>83</v>
      </c>
      <c r="O134" s="60" t="n">
        <v>86</v>
      </c>
      <c r="P134" s="1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21.95" hidden="false" customHeight="true" outlineLevel="0" collapsed="false">
      <c r="A135" s="3"/>
      <c r="B135" s="130" t="s">
        <v>737</v>
      </c>
      <c r="C135" s="82" t="n">
        <v>2009</v>
      </c>
      <c r="D135" s="131" t="s">
        <v>734</v>
      </c>
      <c r="E135" s="88" t="s">
        <v>534</v>
      </c>
      <c r="F135" s="79" t="s">
        <v>574</v>
      </c>
      <c r="G135" s="132" t="s">
        <v>79</v>
      </c>
      <c r="H135" s="89" t="n">
        <f aca="false">(SUM(K135:O135)-MIN(K135:O135)-MAX(K135:O135))/3</f>
        <v>84.6666666666667</v>
      </c>
      <c r="I135" s="85" t="str">
        <f aca="false">IF(H135&gt;=93,"VZM",IF(H135&gt;=88,"ZM",IF(H135&gt;=85,"SM",IF(H135&gt;=80,"BM",IF(H135&lt;80,"  ")))))</f>
        <v>BM</v>
      </c>
      <c r="J135" s="60" t="n">
        <v>11</v>
      </c>
      <c r="K135" s="60" t="n">
        <v>84</v>
      </c>
      <c r="L135" s="60" t="n">
        <v>83</v>
      </c>
      <c r="M135" s="60" t="n">
        <v>90</v>
      </c>
      <c r="N135" s="60" t="n">
        <v>83</v>
      </c>
      <c r="O135" s="60" t="n">
        <v>87</v>
      </c>
      <c r="P135" s="1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21.95" hidden="false" customHeight="true" outlineLevel="0" collapsed="false">
      <c r="A136" s="3"/>
      <c r="B136" s="130" t="s">
        <v>738</v>
      </c>
      <c r="C136" s="82" t="n">
        <v>2009</v>
      </c>
      <c r="D136" s="131" t="s">
        <v>734</v>
      </c>
      <c r="E136" s="88" t="s">
        <v>534</v>
      </c>
      <c r="F136" s="79" t="s">
        <v>574</v>
      </c>
      <c r="G136" s="132" t="s">
        <v>330</v>
      </c>
      <c r="H136" s="89" t="n">
        <f aca="false">(SUM(K136:O136)-MIN(K136:O136)-MAX(K136:O136))/3</f>
        <v>79.3333333333333</v>
      </c>
      <c r="I136" s="85" t="str">
        <f aca="false">IF(H136&gt;=93,"VZM",IF(H136&gt;=88,"ZM",IF(H136&gt;=85,"SM",IF(H136&gt;=80,"BM",IF(H136&lt;80,"  ")))))</f>
        <v>  </v>
      </c>
      <c r="J136" s="60" t="n">
        <v>11</v>
      </c>
      <c r="K136" s="60" t="n">
        <v>77</v>
      </c>
      <c r="L136" s="60" t="n">
        <v>83</v>
      </c>
      <c r="M136" s="60" t="n">
        <v>78</v>
      </c>
      <c r="N136" s="60" t="n">
        <v>82</v>
      </c>
      <c r="O136" s="60" t="n">
        <v>78</v>
      </c>
      <c r="P136" s="1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21.95" hidden="false" customHeight="true" outlineLevel="0" collapsed="false">
      <c r="A137" s="3"/>
      <c r="B137" s="130" t="s">
        <v>739</v>
      </c>
      <c r="C137" s="82" t="n">
        <v>2009</v>
      </c>
      <c r="D137" s="131" t="s">
        <v>734</v>
      </c>
      <c r="E137" s="88" t="s">
        <v>534</v>
      </c>
      <c r="F137" s="79" t="s">
        <v>574</v>
      </c>
      <c r="G137" s="132" t="s">
        <v>176</v>
      </c>
      <c r="H137" s="89" t="n">
        <f aca="false">(SUM(K137:O137)-MIN(K137:O137)-MAX(K137:O137))/3</f>
        <v>83</v>
      </c>
      <c r="I137" s="85" t="str">
        <f aca="false">IF(H137&gt;=93,"VZM",IF(H137&gt;=88,"ZM",IF(H137&gt;=85,"SM",IF(H137&gt;=80,"BM",IF(H137&lt;80,"  ")))))</f>
        <v>BM</v>
      </c>
      <c r="J137" s="60" t="n">
        <v>11</v>
      </c>
      <c r="K137" s="60" t="n">
        <v>82</v>
      </c>
      <c r="L137" s="60" t="n">
        <v>86</v>
      </c>
      <c r="M137" s="60" t="n">
        <v>88</v>
      </c>
      <c r="N137" s="60" t="n">
        <v>78</v>
      </c>
      <c r="O137" s="60" t="n">
        <v>81</v>
      </c>
      <c r="P137" s="1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21.95" hidden="false" customHeight="true" outlineLevel="0" collapsed="false">
      <c r="A138" s="3"/>
      <c r="B138" s="130" t="s">
        <v>740</v>
      </c>
      <c r="C138" s="82" t="n">
        <v>2009</v>
      </c>
      <c r="D138" s="131" t="s">
        <v>734</v>
      </c>
      <c r="E138" s="88" t="s">
        <v>23</v>
      </c>
      <c r="F138" s="79" t="s">
        <v>574</v>
      </c>
      <c r="G138" s="132" t="s">
        <v>449</v>
      </c>
      <c r="H138" s="89" t="n">
        <f aca="false">(SUM(K138:O138)-MIN(K138:O138)-MAX(K138:O138))/3</f>
        <v>82.3333333333333</v>
      </c>
      <c r="I138" s="85" t="str">
        <f aca="false">IF(H138&gt;=93,"VZM",IF(H138&gt;=88,"ZM",IF(H138&gt;=85,"SM",IF(H138&gt;=80,"BM",IF(H138&lt;80,"  ")))))</f>
        <v>BM</v>
      </c>
      <c r="J138" s="60" t="n">
        <v>11</v>
      </c>
      <c r="K138" s="60" t="n">
        <v>82</v>
      </c>
      <c r="L138" s="60" t="n">
        <v>82</v>
      </c>
      <c r="M138" s="60" t="n">
        <v>87</v>
      </c>
      <c r="N138" s="60" t="n">
        <v>83</v>
      </c>
      <c r="O138" s="60" t="n">
        <v>79</v>
      </c>
      <c r="P138" s="1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21.95" hidden="false" customHeight="true" outlineLevel="0" collapsed="false">
      <c r="A139" s="3"/>
      <c r="B139" s="130" t="s">
        <v>741</v>
      </c>
      <c r="C139" s="82" t="n">
        <v>2009</v>
      </c>
      <c r="D139" s="131" t="s">
        <v>734</v>
      </c>
      <c r="E139" s="88" t="s">
        <v>23</v>
      </c>
      <c r="F139" s="79" t="s">
        <v>574</v>
      </c>
      <c r="G139" s="132" t="s">
        <v>87</v>
      </c>
      <c r="H139" s="89" t="n">
        <f aca="false">(SUM(K139:O139)-MIN(K139:O139)-MAX(K139:O139))/3</f>
        <v>81</v>
      </c>
      <c r="I139" s="85" t="str">
        <f aca="false">IF(H139&gt;=93,"VZM",IF(H139&gt;=88,"ZM",IF(H139&gt;=85,"SM",IF(H139&gt;=80,"BM",IF(H139&lt;80,"  ")))))</f>
        <v>BM</v>
      </c>
      <c r="J139" s="60" t="n">
        <v>11</v>
      </c>
      <c r="K139" s="60" t="n">
        <v>87</v>
      </c>
      <c r="L139" s="60" t="n">
        <v>84</v>
      </c>
      <c r="M139" s="60" t="n">
        <v>80</v>
      </c>
      <c r="N139" s="60" t="n">
        <v>79</v>
      </c>
      <c r="O139" s="60" t="n">
        <v>77</v>
      </c>
      <c r="P139" s="1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21.95" hidden="false" customHeight="true" outlineLevel="0" collapsed="false">
      <c r="A140" s="3"/>
      <c r="B140" s="130" t="s">
        <v>742</v>
      </c>
      <c r="C140" s="82" t="n">
        <v>2009</v>
      </c>
      <c r="D140" s="131" t="s">
        <v>734</v>
      </c>
      <c r="E140" s="88" t="s">
        <v>534</v>
      </c>
      <c r="F140" s="79" t="s">
        <v>574</v>
      </c>
      <c r="G140" s="132" t="s">
        <v>85</v>
      </c>
      <c r="H140" s="89" t="n">
        <f aca="false">(SUM(K140:O140)-MIN(K140:O140)-MAX(K140:O140))/3</f>
        <v>84</v>
      </c>
      <c r="I140" s="85" t="str">
        <f aca="false">IF(H140&gt;=93,"VZM",IF(H140&gt;=88,"ZM",IF(H140&gt;=85,"SM",IF(H140&gt;=80,"BM",IF(H140&lt;80,"  ")))))</f>
        <v>BM</v>
      </c>
      <c r="J140" s="60" t="n">
        <v>11</v>
      </c>
      <c r="K140" s="60" t="n">
        <v>81</v>
      </c>
      <c r="L140" s="60" t="n">
        <v>85</v>
      </c>
      <c r="M140" s="60" t="n">
        <v>86</v>
      </c>
      <c r="N140" s="60" t="n">
        <v>87</v>
      </c>
      <c r="O140" s="60" t="n">
        <v>80</v>
      </c>
      <c r="P140" s="1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21.95" hidden="false" customHeight="true" outlineLevel="0" collapsed="false">
      <c r="A141" s="3"/>
      <c r="B141" s="130" t="s">
        <v>743</v>
      </c>
      <c r="C141" s="82" t="n">
        <v>2009</v>
      </c>
      <c r="D141" s="131" t="s">
        <v>734</v>
      </c>
      <c r="E141" s="88" t="s">
        <v>23</v>
      </c>
      <c r="F141" s="79" t="s">
        <v>574</v>
      </c>
      <c r="G141" s="132" t="s">
        <v>171</v>
      </c>
      <c r="H141" s="89" t="n">
        <f aca="false">(SUM(K141:O141)-MIN(K141:O141)-MAX(K141:O141))/3</f>
        <v>81.3333333333333</v>
      </c>
      <c r="I141" s="85" t="str">
        <f aca="false">IF(H141&gt;=93,"VZM",IF(H141&gt;=88,"ZM",IF(H141&gt;=85,"SM",IF(H141&gt;=80,"BM",IF(H141&lt;80,"  ")))))</f>
        <v>BM</v>
      </c>
      <c r="J141" s="60" t="n">
        <v>11</v>
      </c>
      <c r="K141" s="60" t="n">
        <v>86</v>
      </c>
      <c r="L141" s="60" t="n">
        <v>81</v>
      </c>
      <c r="M141" s="60" t="n">
        <v>84</v>
      </c>
      <c r="N141" s="60" t="n">
        <v>79</v>
      </c>
      <c r="O141" s="60" t="n">
        <v>73</v>
      </c>
      <c r="P141" s="1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21.95" hidden="false" customHeight="true" outlineLevel="0" collapsed="false">
      <c r="A142" s="3"/>
      <c r="B142" s="130" t="s">
        <v>744</v>
      </c>
      <c r="C142" s="82" t="n">
        <v>2009</v>
      </c>
      <c r="D142" s="131" t="s">
        <v>734</v>
      </c>
      <c r="E142" s="88" t="s">
        <v>23</v>
      </c>
      <c r="F142" s="79" t="s">
        <v>574</v>
      </c>
      <c r="G142" s="132" t="s">
        <v>91</v>
      </c>
      <c r="H142" s="89" t="n">
        <f aca="false">(SUM(K142:O142)-MIN(K142:O142)-MAX(K142:O142))/3</f>
        <v>79.3333333333333</v>
      </c>
      <c r="I142" s="85" t="str">
        <f aca="false">IF(H142&gt;=93,"VZM",IF(H142&gt;=88,"ZM",IF(H142&gt;=85,"SM",IF(H142&gt;=80,"BM",IF(H142&lt;80,"  ")))))</f>
        <v>  </v>
      </c>
      <c r="J142" s="60" t="n">
        <v>11</v>
      </c>
      <c r="K142" s="60" t="n">
        <v>79</v>
      </c>
      <c r="L142" s="60" t="n">
        <v>80</v>
      </c>
      <c r="M142" s="60" t="n">
        <v>79</v>
      </c>
      <c r="N142" s="60" t="n">
        <v>82</v>
      </c>
      <c r="O142" s="60" t="n">
        <v>79</v>
      </c>
      <c r="P142" s="1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21.95" hidden="false" customHeight="true" outlineLevel="0" collapsed="false">
      <c r="A143" s="3"/>
      <c r="B143" s="130"/>
      <c r="C143" s="82"/>
      <c r="D143" s="131"/>
      <c r="E143" s="88"/>
      <c r="F143" s="79"/>
      <c r="G143" s="132"/>
      <c r="H143" s="89"/>
      <c r="I143" s="85" t="str">
        <f aca="false">IF(H143&gt;=93,"VZM",IF(H143&gt;=88,"ZM",IF(H143&gt;=85,"SM",IF(H143&gt;=80,"BM",IF(H143&lt;80,"  ")))))</f>
        <v>  </v>
      </c>
      <c r="J143" s="60"/>
      <c r="K143" s="60"/>
      <c r="L143" s="60"/>
      <c r="M143" s="60"/>
      <c r="N143" s="60"/>
      <c r="O143" s="60"/>
      <c r="P143" s="1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21.95" hidden="false" customHeight="true" outlineLevel="0" collapsed="false">
      <c r="A144" s="3"/>
      <c r="B144" s="130" t="s">
        <v>745</v>
      </c>
      <c r="C144" s="82" t="n">
        <v>2009</v>
      </c>
      <c r="D144" s="131" t="s">
        <v>746</v>
      </c>
      <c r="E144" s="88" t="s">
        <v>534</v>
      </c>
      <c r="F144" s="79" t="s">
        <v>574</v>
      </c>
      <c r="G144" s="132" t="s">
        <v>167</v>
      </c>
      <c r="H144" s="89" t="n">
        <f aca="false">(SUM(K144:O144)-MIN(K144:O144)-MAX(K144:O144))/3</f>
        <v>82.3333333333333</v>
      </c>
      <c r="I144" s="85" t="str">
        <f aca="false">IF(H144&gt;=93,"VZM",IF(H144&gt;=88,"ZM",IF(H144&gt;=85,"SM",IF(H144&gt;=80,"BM",IF(H144&lt;80,"  ")))))</f>
        <v>BM</v>
      </c>
      <c r="J144" s="60" t="n">
        <v>11</v>
      </c>
      <c r="K144" s="60" t="n">
        <v>81</v>
      </c>
      <c r="L144" s="60" t="n">
        <v>85</v>
      </c>
      <c r="M144" s="60" t="n">
        <v>86</v>
      </c>
      <c r="N144" s="60" t="n">
        <v>78</v>
      </c>
      <c r="O144" s="60" t="n">
        <v>81</v>
      </c>
      <c r="P144" s="1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21.95" hidden="false" customHeight="true" outlineLevel="0" collapsed="false">
      <c r="A145" s="3"/>
      <c r="B145" s="130" t="s">
        <v>747</v>
      </c>
      <c r="C145" s="82" t="n">
        <v>2009</v>
      </c>
      <c r="D145" s="131" t="s">
        <v>746</v>
      </c>
      <c r="E145" s="88" t="s">
        <v>23</v>
      </c>
      <c r="F145" s="79" t="s">
        <v>574</v>
      </c>
      <c r="G145" s="132" t="s">
        <v>68</v>
      </c>
      <c r="H145" s="89" t="n">
        <f aca="false">(SUM(K145:O145)-MIN(K145:O145)-MAX(K145:O145))/3</f>
        <v>82.6666666666667</v>
      </c>
      <c r="I145" s="85" t="str">
        <f aca="false">IF(H145&gt;=93,"VZM",IF(H145&gt;=88,"ZM",IF(H145&gt;=85,"SM",IF(H145&gt;=80,"BM",IF(H145&lt;80,"  ")))))</f>
        <v>BM</v>
      </c>
      <c r="J145" s="60" t="n">
        <v>11</v>
      </c>
      <c r="K145" s="60" t="n">
        <v>85</v>
      </c>
      <c r="L145" s="60" t="n">
        <v>86</v>
      </c>
      <c r="M145" s="60" t="n">
        <v>78</v>
      </c>
      <c r="N145" s="60" t="n">
        <v>83</v>
      </c>
      <c r="O145" s="60" t="n">
        <v>80</v>
      </c>
      <c r="P145" s="1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21.95" hidden="false" customHeight="true" outlineLevel="0" collapsed="false">
      <c r="A146" s="3"/>
      <c r="B146" s="130" t="s">
        <v>748</v>
      </c>
      <c r="C146" s="82" t="n">
        <v>2009</v>
      </c>
      <c r="D146" s="131" t="s">
        <v>746</v>
      </c>
      <c r="E146" s="88" t="s">
        <v>23</v>
      </c>
      <c r="F146" s="79" t="s">
        <v>574</v>
      </c>
      <c r="G146" s="132" t="s">
        <v>176</v>
      </c>
      <c r="H146" s="89" t="n">
        <f aca="false">(SUM(K146:O146)-MIN(K146:O146)-MAX(K146:O146))/3</f>
        <v>84.3333333333333</v>
      </c>
      <c r="I146" s="85" t="str">
        <f aca="false">IF(H146&gt;=93,"VZM",IF(H146&gt;=88,"ZM",IF(H146&gt;=85,"SM",IF(H146&gt;=80,"BM",IF(H146&lt;80,"  ")))))</f>
        <v>BM</v>
      </c>
      <c r="J146" s="60" t="n">
        <v>11</v>
      </c>
      <c r="K146" s="60" t="n">
        <v>82</v>
      </c>
      <c r="L146" s="60" t="n">
        <v>90</v>
      </c>
      <c r="M146" s="60" t="n">
        <v>86</v>
      </c>
      <c r="N146" s="60" t="n">
        <v>85</v>
      </c>
      <c r="O146" s="60" t="n">
        <v>82</v>
      </c>
      <c r="P146" s="1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21.95" hidden="false" customHeight="true" outlineLevel="0" collapsed="false">
      <c r="A147" s="3"/>
      <c r="B147" s="130" t="s">
        <v>749</v>
      </c>
      <c r="C147" s="82" t="n">
        <v>2009</v>
      </c>
      <c r="D147" s="131" t="s">
        <v>746</v>
      </c>
      <c r="E147" s="88" t="s">
        <v>23</v>
      </c>
      <c r="F147" s="79" t="s">
        <v>574</v>
      </c>
      <c r="G147" s="132" t="s">
        <v>91</v>
      </c>
      <c r="H147" s="89" t="n">
        <f aca="false">(SUM(K147:O147)-MIN(K147:O147)-MAX(K147:O147))/3</f>
        <v>83.6666666666667</v>
      </c>
      <c r="I147" s="85" t="str">
        <f aca="false">IF(H147&gt;=93,"VZM",IF(H147&gt;=88,"ZM",IF(H147&gt;=85,"SM",IF(H147&gt;=80,"BM",IF(H147&lt;80,"  ")))))</f>
        <v>BM</v>
      </c>
      <c r="J147" s="60" t="n">
        <v>11</v>
      </c>
      <c r="K147" s="60" t="n">
        <v>82</v>
      </c>
      <c r="L147" s="60" t="n">
        <v>87</v>
      </c>
      <c r="M147" s="60" t="n">
        <v>79</v>
      </c>
      <c r="N147" s="60" t="n">
        <v>87</v>
      </c>
      <c r="O147" s="60" t="n">
        <v>82</v>
      </c>
      <c r="P147" s="1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21.95" hidden="false" customHeight="true" outlineLevel="0" collapsed="false">
      <c r="A148" s="3"/>
      <c r="B148" s="130" t="s">
        <v>750</v>
      </c>
      <c r="C148" s="82" t="n">
        <v>2009</v>
      </c>
      <c r="D148" s="131" t="s">
        <v>746</v>
      </c>
      <c r="E148" s="88" t="s">
        <v>23</v>
      </c>
      <c r="F148" s="79" t="s">
        <v>574</v>
      </c>
      <c r="G148" s="132" t="s">
        <v>171</v>
      </c>
      <c r="H148" s="89" t="n">
        <f aca="false">(SUM(K148:O148)-MIN(K148:O148)-MAX(K148:O148))/3</f>
        <v>88.3333333333333</v>
      </c>
      <c r="I148" s="85" t="str">
        <f aca="false">IF(H148&gt;=93,"VZM",IF(H148&gt;=88,"ZM",IF(H148&gt;=85,"SM",IF(H148&gt;=80,"BM",IF(H148&lt;80,"  ")))))</f>
        <v>ZM</v>
      </c>
      <c r="J148" s="60" t="n">
        <v>11</v>
      </c>
      <c r="K148" s="60" t="n">
        <v>88</v>
      </c>
      <c r="L148" s="60" t="n">
        <v>91</v>
      </c>
      <c r="M148" s="60" t="n">
        <v>86</v>
      </c>
      <c r="N148" s="60" t="n">
        <v>89</v>
      </c>
      <c r="O148" s="60" t="n">
        <v>88</v>
      </c>
      <c r="P148" s="13"/>
      <c r="Q148" s="3"/>
      <c r="R148" s="3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21.95" hidden="false" customHeight="true" outlineLevel="0" collapsed="false">
      <c r="A149" s="3"/>
      <c r="B149" s="130" t="s">
        <v>751</v>
      </c>
      <c r="C149" s="82" t="n">
        <v>2009</v>
      </c>
      <c r="D149" s="131" t="s">
        <v>746</v>
      </c>
      <c r="E149" s="88" t="s">
        <v>58</v>
      </c>
      <c r="F149" s="79" t="s">
        <v>574</v>
      </c>
      <c r="G149" s="132" t="s">
        <v>193</v>
      </c>
      <c r="H149" s="89" t="n">
        <f aca="false">(SUM(K149:O149)-MIN(K149:O149)-MAX(K149:O149))/3</f>
        <v>81.3333333333333</v>
      </c>
      <c r="I149" s="85" t="str">
        <f aca="false">IF(H149&gt;=93,"VZM",IF(H149&gt;=88,"ZM",IF(H149&gt;=85,"SM",IF(H149&gt;=80,"BM",IF(H149&lt;80,"  ")))))</f>
        <v>BM</v>
      </c>
      <c r="J149" s="60" t="n">
        <v>11</v>
      </c>
      <c r="K149" s="60" t="n">
        <v>79</v>
      </c>
      <c r="L149" s="60" t="n">
        <v>87</v>
      </c>
      <c r="M149" s="60" t="n">
        <v>82</v>
      </c>
      <c r="N149" s="60" t="n">
        <v>83</v>
      </c>
      <c r="O149" s="60" t="n">
        <v>79</v>
      </c>
      <c r="P149" s="13"/>
      <c r="Q149" s="3"/>
      <c r="R149" s="3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21.95" hidden="false" customHeight="true" outlineLevel="0" collapsed="false">
      <c r="A150" s="3"/>
      <c r="B150" s="130" t="s">
        <v>752</v>
      </c>
      <c r="C150" s="82" t="n">
        <v>2008</v>
      </c>
      <c r="D150" s="131" t="s">
        <v>753</v>
      </c>
      <c r="E150" s="88" t="s">
        <v>534</v>
      </c>
      <c r="F150" s="79" t="s">
        <v>574</v>
      </c>
      <c r="G150" s="132" t="s">
        <v>754</v>
      </c>
      <c r="H150" s="89" t="n">
        <f aca="false">(SUM(K150:O150)-MIN(K150:O150)-MAX(K150:O150))/3</f>
        <v>70.3333333333333</v>
      </c>
      <c r="I150" s="85" t="str">
        <f aca="false">IF(H150&gt;=93,"VZM",IF(H150&gt;=88,"ZM",IF(H150&gt;=85,"SM",IF(H150&gt;=80,"BM",IF(H150&lt;80,"  ")))))</f>
        <v>  </v>
      </c>
      <c r="J150" s="60" t="n">
        <v>11</v>
      </c>
      <c r="K150" s="60" t="n">
        <v>76</v>
      </c>
      <c r="L150" s="60" t="n">
        <v>59</v>
      </c>
      <c r="M150" s="60" t="n">
        <v>74</v>
      </c>
      <c r="N150" s="60" t="n">
        <v>66</v>
      </c>
      <c r="O150" s="60" t="n">
        <v>71</v>
      </c>
      <c r="P150" s="13"/>
      <c r="Q150" s="3"/>
      <c r="R150" s="3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21.95" hidden="false" customHeight="true" outlineLevel="0" collapsed="false">
      <c r="A151" s="3"/>
      <c r="B151" s="130" t="s">
        <v>755</v>
      </c>
      <c r="C151" s="82" t="n">
        <v>2007</v>
      </c>
      <c r="D151" s="131" t="s">
        <v>746</v>
      </c>
      <c r="E151" s="88" t="s">
        <v>534</v>
      </c>
      <c r="F151" s="79" t="s">
        <v>574</v>
      </c>
      <c r="G151" s="132" t="s">
        <v>64</v>
      </c>
      <c r="H151" s="89" t="n">
        <f aca="false">(SUM(K151:O151)-MIN(K151:O151)-MAX(K151:O151))/3</f>
        <v>79.6666666666667</v>
      </c>
      <c r="I151" s="85" t="str">
        <f aca="false">IF(H151&gt;=93,"VZM",IF(H151&gt;=88,"ZM",IF(H151&gt;=85,"SM",IF(H151&gt;=80,"BM",IF(H151&lt;80,"  ")))))</f>
        <v>  </v>
      </c>
      <c r="J151" s="60" t="n">
        <v>11</v>
      </c>
      <c r="K151" s="60" t="n">
        <v>76</v>
      </c>
      <c r="L151" s="60" t="n">
        <v>83</v>
      </c>
      <c r="M151" s="60" t="n">
        <v>78</v>
      </c>
      <c r="N151" s="60" t="n">
        <v>87</v>
      </c>
      <c r="O151" s="60" t="n">
        <v>78</v>
      </c>
      <c r="P151" s="13"/>
      <c r="Q151" s="33"/>
      <c r="R151" s="3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21.95" hidden="false" customHeight="true" outlineLevel="0" collapsed="false">
      <c r="A152" s="3"/>
      <c r="B152" s="130" t="s">
        <v>756</v>
      </c>
      <c r="C152" s="82" t="n">
        <v>2009</v>
      </c>
      <c r="D152" s="131" t="s">
        <v>753</v>
      </c>
      <c r="E152" s="88" t="s">
        <v>534</v>
      </c>
      <c r="F152" s="79" t="s">
        <v>574</v>
      </c>
      <c r="G152" s="132" t="s">
        <v>71</v>
      </c>
      <c r="H152" s="89" t="n">
        <f aca="false">(SUM(K152:O152)-MIN(K152:O152)-MAX(K152:O152))/3</f>
        <v>77</v>
      </c>
      <c r="I152" s="85" t="str">
        <f aca="false">IF(H152&gt;=93,"VZM",IF(H152&gt;=88,"ZM",IF(H152&gt;=85,"SM",IF(H152&gt;=80,"BM",IF(H152&lt;80,"  ")))))</f>
        <v>  </v>
      </c>
      <c r="J152" s="60" t="n">
        <v>11</v>
      </c>
      <c r="K152" s="60" t="n">
        <v>76</v>
      </c>
      <c r="L152" s="60" t="n">
        <v>74</v>
      </c>
      <c r="M152" s="60" t="n">
        <v>81</v>
      </c>
      <c r="N152" s="60" t="n">
        <v>77</v>
      </c>
      <c r="O152" s="60" t="n">
        <v>78</v>
      </c>
      <c r="P152" s="13"/>
      <c r="Q152" s="33"/>
      <c r="R152" s="3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21.95" hidden="false" customHeight="true" outlineLevel="0" collapsed="false">
      <c r="A153" s="3"/>
      <c r="B153" s="130"/>
      <c r="C153" s="82"/>
      <c r="D153" s="131"/>
      <c r="E153" s="88"/>
      <c r="F153" s="79"/>
      <c r="G153" s="132"/>
      <c r="H153" s="89"/>
      <c r="I153" s="85" t="str">
        <f aca="false">IF(H153&gt;=93,"VZM",IF(H153&gt;=88,"ZM",IF(H153&gt;=85,"SM",IF(H153&gt;=80,"BM",IF(H153&lt;80,"  ")))))</f>
        <v>  </v>
      </c>
      <c r="J153" s="60"/>
      <c r="K153" s="60"/>
      <c r="L153" s="60"/>
      <c r="M153" s="60"/>
      <c r="N153" s="60"/>
      <c r="O153" s="60"/>
      <c r="P153" s="13"/>
      <c r="Q153" s="33"/>
      <c r="R153" s="3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21.95" hidden="false" customHeight="true" outlineLevel="0" collapsed="false">
      <c r="A154" s="3"/>
      <c r="B154" s="130" t="s">
        <v>757</v>
      </c>
      <c r="C154" s="82" t="n">
        <v>2009</v>
      </c>
      <c r="D154" s="131" t="s">
        <v>758</v>
      </c>
      <c r="E154" s="88" t="s">
        <v>534</v>
      </c>
      <c r="F154" s="79" t="s">
        <v>574</v>
      </c>
      <c r="G154" s="132" t="s">
        <v>95</v>
      </c>
      <c r="H154" s="89" t="n">
        <f aca="false">(SUM(K154:O154)-MIN(K154:O154)-MAX(K154:O154))/3</f>
        <v>85.6666666666667</v>
      </c>
      <c r="I154" s="85" t="str">
        <f aca="false">IF(H154&gt;=93,"VZM",IF(H154&gt;=88,"ZM",IF(H154&gt;=85,"SM",IF(H154&gt;=80,"BM",IF(H154&lt;80,"  ")))))</f>
        <v>SM</v>
      </c>
      <c r="J154" s="60" t="n">
        <v>11</v>
      </c>
      <c r="K154" s="60" t="n">
        <v>87</v>
      </c>
      <c r="L154" s="60" t="n">
        <v>89</v>
      </c>
      <c r="M154" s="60" t="n">
        <v>86</v>
      </c>
      <c r="N154" s="60" t="n">
        <v>84</v>
      </c>
      <c r="O154" s="60" t="n">
        <v>83</v>
      </c>
      <c r="P154" s="13"/>
      <c r="Q154" s="33"/>
      <c r="R154" s="3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21.95" hidden="false" customHeight="true" outlineLevel="0" collapsed="false">
      <c r="A155" s="3"/>
      <c r="B155" s="130" t="s">
        <v>759</v>
      </c>
      <c r="C155" s="82" t="n">
        <v>2009</v>
      </c>
      <c r="D155" s="131" t="s">
        <v>760</v>
      </c>
      <c r="E155" s="88" t="s">
        <v>534</v>
      </c>
      <c r="F155" s="79" t="s">
        <v>574</v>
      </c>
      <c r="G155" s="132" t="s">
        <v>133</v>
      </c>
      <c r="H155" s="89" t="n">
        <f aca="false">(SUM(K155:O155)-MIN(K155:O155)-MAX(K155:O155))/3</f>
        <v>86.3333333333333</v>
      </c>
      <c r="I155" s="85" t="str">
        <f aca="false">IF(H155&gt;=93,"VZM",IF(H155&gt;=88,"ZM",IF(H155&gt;=85,"SM",IF(H155&gt;=80,"BM",IF(H155&lt;80,"  ")))))</f>
        <v>SM</v>
      </c>
      <c r="J155" s="60" t="n">
        <v>11</v>
      </c>
      <c r="K155" s="60" t="n">
        <v>87</v>
      </c>
      <c r="L155" s="60" t="n">
        <v>84</v>
      </c>
      <c r="M155" s="60" t="n">
        <v>89</v>
      </c>
      <c r="N155" s="60" t="n">
        <v>88</v>
      </c>
      <c r="O155" s="60" t="n">
        <v>83</v>
      </c>
      <c r="P155" s="13"/>
      <c r="Q155" s="33"/>
      <c r="R155" s="3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21.95" hidden="false" customHeight="true" outlineLevel="0" collapsed="false">
      <c r="A156" s="3"/>
      <c r="B156" s="130" t="s">
        <v>761</v>
      </c>
      <c r="C156" s="82" t="n">
        <v>2009</v>
      </c>
      <c r="D156" s="131" t="s">
        <v>762</v>
      </c>
      <c r="E156" s="88" t="s">
        <v>534</v>
      </c>
      <c r="F156" s="79" t="s">
        <v>574</v>
      </c>
      <c r="G156" s="132" t="s">
        <v>133</v>
      </c>
      <c r="H156" s="89" t="n">
        <f aca="false">(SUM(K156:O156)-MIN(K156:O156)-MAX(K156:O156))/3</f>
        <v>88.6666666666667</v>
      </c>
      <c r="I156" s="85" t="str">
        <f aca="false">IF(H156&gt;=93,"VZM",IF(H156&gt;=88,"ZM",IF(H156&gt;=85,"SM",IF(H156&gt;=80,"BM",IF(H156&lt;80,"  ")))))</f>
        <v>ZM</v>
      </c>
      <c r="J156" s="60" t="n">
        <v>11</v>
      </c>
      <c r="K156" s="60" t="n">
        <v>88</v>
      </c>
      <c r="L156" s="60" t="n">
        <v>90</v>
      </c>
      <c r="M156" s="60" t="n">
        <v>89</v>
      </c>
      <c r="N156" s="60" t="n">
        <v>88</v>
      </c>
      <c r="O156" s="60" t="n">
        <v>89</v>
      </c>
      <c r="P156" s="13"/>
      <c r="Q156" s="33"/>
      <c r="R156" s="3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21.95" hidden="false" customHeight="true" outlineLevel="0" collapsed="false">
      <c r="A157" s="3"/>
      <c r="B157" s="130" t="s">
        <v>763</v>
      </c>
      <c r="C157" s="82" t="n">
        <v>2009</v>
      </c>
      <c r="D157" s="131" t="s">
        <v>758</v>
      </c>
      <c r="E157" s="88" t="s">
        <v>23</v>
      </c>
      <c r="F157" s="79" t="s">
        <v>574</v>
      </c>
      <c r="G157" s="132" t="s">
        <v>449</v>
      </c>
      <c r="H157" s="89" t="n">
        <f aca="false">(SUM(K157:O157)-MIN(K157:O157)-MAX(K157:O157))/3</f>
        <v>72.6666666666667</v>
      </c>
      <c r="I157" s="85" t="str">
        <f aca="false">IF(H157&gt;=93,"VZM",IF(H157&gt;=88,"ZM",IF(H157&gt;=85,"SM",IF(H157&gt;=80,"BM",IF(H157&lt;80,"  ")))))</f>
        <v>  </v>
      </c>
      <c r="J157" s="60" t="n">
        <v>11</v>
      </c>
      <c r="K157" s="60" t="n">
        <v>64</v>
      </c>
      <c r="L157" s="60" t="n">
        <v>59</v>
      </c>
      <c r="M157" s="60" t="n">
        <v>76</v>
      </c>
      <c r="N157" s="60" t="n">
        <v>78</v>
      </c>
      <c r="O157" s="60" t="n">
        <v>78</v>
      </c>
      <c r="P157" s="13"/>
      <c r="Q157" s="33"/>
      <c r="R157" s="3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21.95" hidden="false" customHeight="true" outlineLevel="0" collapsed="false">
      <c r="A158" s="3"/>
      <c r="B158" s="130" t="s">
        <v>764</v>
      </c>
      <c r="C158" s="82" t="n">
        <v>2009</v>
      </c>
      <c r="D158" s="131" t="s">
        <v>758</v>
      </c>
      <c r="E158" s="88" t="s">
        <v>23</v>
      </c>
      <c r="F158" s="79" t="s">
        <v>574</v>
      </c>
      <c r="G158" s="132" t="s">
        <v>206</v>
      </c>
      <c r="H158" s="89" t="n">
        <f aca="false">(SUM(K158:O158)-MIN(K158:O158)-MAX(K158:O158))/3</f>
        <v>85.3333333333333</v>
      </c>
      <c r="I158" s="85" t="str">
        <f aca="false">IF(H158&gt;=93,"VZM",IF(H158&gt;=88,"ZM",IF(H158&gt;=85,"SM",IF(H158&gt;=80,"BM",IF(H158&lt;80,"  ")))))</f>
        <v>SM</v>
      </c>
      <c r="J158" s="60" t="n">
        <v>11</v>
      </c>
      <c r="K158" s="60" t="n">
        <v>86</v>
      </c>
      <c r="L158" s="60" t="n">
        <v>85</v>
      </c>
      <c r="M158" s="60" t="n">
        <v>85</v>
      </c>
      <c r="N158" s="60" t="n">
        <v>89</v>
      </c>
      <c r="O158" s="60" t="n">
        <v>85</v>
      </c>
      <c r="P158" s="13"/>
      <c r="Q158" s="33"/>
      <c r="R158" s="3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21.95" hidden="false" customHeight="true" outlineLevel="0" collapsed="false">
      <c r="A159" s="3"/>
      <c r="B159" s="130" t="s">
        <v>765</v>
      </c>
      <c r="C159" s="82" t="n">
        <v>2009</v>
      </c>
      <c r="D159" s="131" t="s">
        <v>758</v>
      </c>
      <c r="E159" s="88" t="s">
        <v>23</v>
      </c>
      <c r="F159" s="79" t="s">
        <v>574</v>
      </c>
      <c r="G159" s="132" t="s">
        <v>43</v>
      </c>
      <c r="H159" s="89" t="n">
        <f aca="false">(SUM(K159:O159)-MIN(K159:O159)-MAX(K159:O159))/3</f>
        <v>86</v>
      </c>
      <c r="I159" s="85" t="str">
        <f aca="false">IF(H159&gt;=93,"VZM",IF(H159&gt;=88,"ZM",IF(H159&gt;=85,"SM",IF(H159&gt;=80,"BM",IF(H159&lt;80,"  ")))))</f>
        <v>SM</v>
      </c>
      <c r="J159" s="60" t="n">
        <v>11</v>
      </c>
      <c r="K159" s="60" t="n">
        <v>86</v>
      </c>
      <c r="L159" s="60" t="n">
        <v>86</v>
      </c>
      <c r="M159" s="60" t="n">
        <v>90</v>
      </c>
      <c r="N159" s="60" t="n">
        <v>86</v>
      </c>
      <c r="O159" s="60" t="n">
        <v>86</v>
      </c>
      <c r="P159" s="13"/>
      <c r="Q159" s="33"/>
      <c r="R159" s="3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21.95" hidden="false" customHeight="true" outlineLevel="0" collapsed="false">
      <c r="A160" s="3"/>
      <c r="B160" s="130" t="s">
        <v>766</v>
      </c>
      <c r="C160" s="82" t="n">
        <v>2009</v>
      </c>
      <c r="D160" s="131" t="s">
        <v>758</v>
      </c>
      <c r="E160" s="88" t="s">
        <v>23</v>
      </c>
      <c r="F160" s="79" t="s">
        <v>574</v>
      </c>
      <c r="G160" s="132" t="s">
        <v>266</v>
      </c>
      <c r="H160" s="89" t="n">
        <f aca="false">(SUM(K160:O160)-MIN(K160:O160)-MAX(K160:O160))/3</f>
        <v>86.6666666666667</v>
      </c>
      <c r="I160" s="85" t="str">
        <f aca="false">IF(H160&gt;=93,"VZM",IF(H160&gt;=88,"ZM",IF(H160&gt;=85,"SM",IF(H160&gt;=80,"BM",IF(H160&lt;80,"  ")))))</f>
        <v>SM</v>
      </c>
      <c r="J160" s="60" t="n">
        <v>11</v>
      </c>
      <c r="K160" s="60" t="n">
        <v>86</v>
      </c>
      <c r="L160" s="60" t="n">
        <v>84</v>
      </c>
      <c r="M160" s="60" t="n">
        <v>87</v>
      </c>
      <c r="N160" s="60" t="n">
        <v>88</v>
      </c>
      <c r="O160" s="60" t="n">
        <v>87</v>
      </c>
      <c r="P160" s="13"/>
      <c r="Q160" s="33"/>
      <c r="R160" s="3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21.95" hidden="false" customHeight="true" outlineLevel="0" collapsed="false">
      <c r="A161" s="3"/>
      <c r="B161" s="130" t="s">
        <v>767</v>
      </c>
      <c r="C161" s="82" t="n">
        <v>2009</v>
      </c>
      <c r="D161" s="131" t="s">
        <v>758</v>
      </c>
      <c r="E161" s="88" t="s">
        <v>23</v>
      </c>
      <c r="F161" s="79" t="s">
        <v>574</v>
      </c>
      <c r="G161" s="132" t="s">
        <v>87</v>
      </c>
      <c r="H161" s="89" t="n">
        <f aca="false">(SUM(K161:O161)-MIN(K161:O161)-MAX(K161:O161))/3</f>
        <v>88.3333333333333</v>
      </c>
      <c r="I161" s="85" t="str">
        <f aca="false">IF(H161&gt;=93,"VZM",IF(H161&gt;=88,"ZM",IF(H161&gt;=85,"SM",IF(H161&gt;=80,"BM",IF(H161&lt;80,"  ")))))</f>
        <v>ZM</v>
      </c>
      <c r="J161" s="60" t="n">
        <v>11</v>
      </c>
      <c r="K161" s="60" t="n">
        <v>89</v>
      </c>
      <c r="L161" s="60" t="n">
        <v>86</v>
      </c>
      <c r="M161" s="60" t="n">
        <v>89</v>
      </c>
      <c r="N161" s="60" t="n">
        <v>89</v>
      </c>
      <c r="O161" s="60" t="n">
        <v>87</v>
      </c>
      <c r="P161" s="13"/>
      <c r="Q161" s="33"/>
      <c r="R161" s="3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21.95" hidden="false" customHeight="true" outlineLevel="0" collapsed="false">
      <c r="A162" s="3"/>
      <c r="B162" s="130" t="s">
        <v>768</v>
      </c>
      <c r="C162" s="82" t="n">
        <v>2009</v>
      </c>
      <c r="D162" s="131" t="s">
        <v>758</v>
      </c>
      <c r="E162" s="88" t="s">
        <v>58</v>
      </c>
      <c r="F162" s="79" t="s">
        <v>574</v>
      </c>
      <c r="G162" s="132" t="s">
        <v>176</v>
      </c>
      <c r="H162" s="89" t="n">
        <f aca="false">(SUM(K162:O162)-MIN(K162:O162)-MAX(K162:O162))/3</f>
        <v>84.6666666666667</v>
      </c>
      <c r="I162" s="85" t="str">
        <f aca="false">IF(H162&gt;=93,"VZM",IF(H162&gt;=88,"ZM",IF(H162&gt;=85,"SM",IF(H162&gt;=80,"BM",IF(H162&lt;80,"  ")))))</f>
        <v>BM</v>
      </c>
      <c r="J162" s="60" t="n">
        <v>11</v>
      </c>
      <c r="K162" s="60" t="n">
        <v>86</v>
      </c>
      <c r="L162" s="60" t="n">
        <v>82</v>
      </c>
      <c r="M162" s="60" t="n">
        <v>89</v>
      </c>
      <c r="N162" s="60" t="n">
        <v>85</v>
      </c>
      <c r="O162" s="60" t="n">
        <v>83</v>
      </c>
      <c r="P162" s="13"/>
      <c r="Q162" s="33"/>
      <c r="R162" s="3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21.95" hidden="false" customHeight="true" outlineLevel="0" collapsed="false">
      <c r="A163" s="3"/>
      <c r="B163" s="130" t="s">
        <v>769</v>
      </c>
      <c r="C163" s="82" t="n">
        <v>2009</v>
      </c>
      <c r="D163" s="131" t="s">
        <v>758</v>
      </c>
      <c r="E163" s="88" t="s">
        <v>58</v>
      </c>
      <c r="F163" s="79" t="s">
        <v>574</v>
      </c>
      <c r="G163" s="132" t="s">
        <v>476</v>
      </c>
      <c r="H163" s="89" t="n">
        <f aca="false">(SUM(K163:O163)-MIN(K163:O163)-MAX(K163:O163))/3</f>
        <v>88.3333333333333</v>
      </c>
      <c r="I163" s="85" t="str">
        <f aca="false">IF(H163&gt;=93,"VZM",IF(H163&gt;=88,"ZM",IF(H163&gt;=85,"SM",IF(H163&gt;=80,"BM",IF(H163&lt;80,"  ")))))</f>
        <v>ZM</v>
      </c>
      <c r="J163" s="60" t="n">
        <v>11</v>
      </c>
      <c r="K163" s="60" t="n">
        <v>89</v>
      </c>
      <c r="L163" s="60" t="n">
        <v>85</v>
      </c>
      <c r="M163" s="60" t="n">
        <v>90</v>
      </c>
      <c r="N163" s="60" t="n">
        <v>88</v>
      </c>
      <c r="O163" s="60" t="n">
        <v>88</v>
      </c>
      <c r="P163" s="13"/>
      <c r="Q163" s="33"/>
      <c r="R163" s="3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21.95" hidden="false" customHeight="true" outlineLevel="0" collapsed="false">
      <c r="A164" s="3"/>
      <c r="B164" s="130" t="s">
        <v>770</v>
      </c>
      <c r="C164" s="82" t="n">
        <v>2008</v>
      </c>
      <c r="D164" s="131" t="s">
        <v>758</v>
      </c>
      <c r="E164" s="88" t="s">
        <v>534</v>
      </c>
      <c r="F164" s="79" t="s">
        <v>574</v>
      </c>
      <c r="G164" s="132" t="s">
        <v>754</v>
      </c>
      <c r="H164" s="89" t="n">
        <f aca="false">(SUM(K164:O164)-MIN(K164:O164)-MAX(K164:O164))/3</f>
        <v>84.3333333333333</v>
      </c>
      <c r="I164" s="85" t="str">
        <f aca="false">IF(H164&gt;=93,"VZM",IF(H164&gt;=88,"ZM",IF(H164&gt;=85,"SM",IF(H164&gt;=80,"BM",IF(H164&lt;80,"  ")))))</f>
        <v>BM</v>
      </c>
      <c r="J164" s="60" t="n">
        <v>11</v>
      </c>
      <c r="K164" s="60" t="n">
        <v>84</v>
      </c>
      <c r="L164" s="60" t="n">
        <v>86</v>
      </c>
      <c r="M164" s="60" t="n">
        <v>88</v>
      </c>
      <c r="N164" s="60" t="n">
        <v>83</v>
      </c>
      <c r="O164" s="60" t="n">
        <v>76</v>
      </c>
      <c r="P164" s="13"/>
      <c r="Q164" s="33"/>
      <c r="R164" s="3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21.95" hidden="false" customHeight="true" outlineLevel="0" collapsed="false">
      <c r="A165" s="3"/>
      <c r="B165" s="130" t="s">
        <v>771</v>
      </c>
      <c r="C165" s="82" t="n">
        <v>2008</v>
      </c>
      <c r="D165" s="131" t="s">
        <v>772</v>
      </c>
      <c r="E165" s="88" t="s">
        <v>534</v>
      </c>
      <c r="F165" s="79" t="s">
        <v>574</v>
      </c>
      <c r="G165" s="132" t="s">
        <v>616</v>
      </c>
      <c r="H165" s="89" t="n">
        <f aca="false">(SUM(K165:O165)-MIN(K165:O165)-MAX(K165:O165))/3</f>
        <v>89.3333333333333</v>
      </c>
      <c r="I165" s="85" t="str">
        <f aca="false">IF(H165&gt;=93,"VZM",IF(H165&gt;=88,"ZM",IF(H165&gt;=85,"SM",IF(H165&gt;=80,"BM",IF(H165&lt;80,"  ")))))</f>
        <v>ZM</v>
      </c>
      <c r="J165" s="60" t="n">
        <v>11</v>
      </c>
      <c r="K165" s="60" t="n">
        <v>89</v>
      </c>
      <c r="L165" s="60" t="n">
        <v>90</v>
      </c>
      <c r="M165" s="60" t="n">
        <v>89</v>
      </c>
      <c r="N165" s="60" t="n">
        <v>91</v>
      </c>
      <c r="O165" s="60" t="n">
        <v>88</v>
      </c>
      <c r="P165" s="13"/>
      <c r="Q165" s="33"/>
      <c r="R165" s="3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21.95" hidden="false" customHeight="true" outlineLevel="0" collapsed="false">
      <c r="A166" s="3"/>
      <c r="B166" s="130" t="s">
        <v>773</v>
      </c>
      <c r="C166" s="82" t="n">
        <v>2008</v>
      </c>
      <c r="D166" s="131" t="s">
        <v>774</v>
      </c>
      <c r="E166" s="88" t="s">
        <v>23</v>
      </c>
      <c r="F166" s="79" t="s">
        <v>574</v>
      </c>
      <c r="G166" s="132" t="s">
        <v>110</v>
      </c>
      <c r="H166" s="89" t="n">
        <f aca="false">(SUM(K166:O166)-MIN(K166:O166)-MAX(K166:O166))/3</f>
        <v>82</v>
      </c>
      <c r="I166" s="85" t="str">
        <f aca="false">IF(H166&gt;=93,"VZM",IF(H166&gt;=88,"ZM",IF(H166&gt;=85,"SM",IF(H166&gt;=80,"BM",IF(H166&lt;80,"  ")))))</f>
        <v>BM</v>
      </c>
      <c r="J166" s="60" t="n">
        <v>11</v>
      </c>
      <c r="K166" s="60" t="n">
        <v>78</v>
      </c>
      <c r="L166" s="60" t="n">
        <v>86</v>
      </c>
      <c r="M166" s="60" t="n">
        <v>83</v>
      </c>
      <c r="N166" s="60" t="n">
        <v>79</v>
      </c>
      <c r="O166" s="60" t="n">
        <v>84</v>
      </c>
      <c r="P166" s="13"/>
      <c r="Q166" s="33"/>
      <c r="R166" s="3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21.95" hidden="false" customHeight="true" outlineLevel="0" collapsed="false">
      <c r="A167" s="3"/>
      <c r="B167" s="130" t="s">
        <v>775</v>
      </c>
      <c r="C167" s="82" t="n">
        <v>2007</v>
      </c>
      <c r="D167" s="131" t="s">
        <v>758</v>
      </c>
      <c r="E167" s="88" t="s">
        <v>534</v>
      </c>
      <c r="F167" s="79" t="s">
        <v>574</v>
      </c>
      <c r="G167" s="132" t="s">
        <v>85</v>
      </c>
      <c r="H167" s="89" t="n">
        <f aca="false">(SUM(K167:O167)-MIN(K167:O167)-MAX(K167:O167))/3</f>
        <v>85</v>
      </c>
      <c r="I167" s="85" t="str">
        <f aca="false">IF(H167&gt;=93,"VZM",IF(H167&gt;=88,"ZM",IF(H167&gt;=85,"SM",IF(H167&gt;=80,"BM",IF(H167&lt;80,"  ")))))</f>
        <v>SM</v>
      </c>
      <c r="J167" s="60" t="n">
        <v>11</v>
      </c>
      <c r="K167" s="60" t="n">
        <v>83</v>
      </c>
      <c r="L167" s="60" t="n">
        <v>86</v>
      </c>
      <c r="M167" s="60" t="n">
        <v>84</v>
      </c>
      <c r="N167" s="60" t="n">
        <v>85</v>
      </c>
      <c r="O167" s="60" t="n">
        <v>88</v>
      </c>
      <c r="P167" s="13"/>
      <c r="Q167" s="33"/>
      <c r="R167" s="3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21.95" hidden="false" customHeight="true" outlineLevel="0" collapsed="false">
      <c r="A168" s="3"/>
      <c r="B168" s="138" t="s">
        <v>776</v>
      </c>
      <c r="C168" s="139" t="n">
        <v>2007</v>
      </c>
      <c r="D168" s="140" t="s">
        <v>758</v>
      </c>
      <c r="E168" s="97" t="s">
        <v>23</v>
      </c>
      <c r="F168" s="95" t="s">
        <v>574</v>
      </c>
      <c r="G168" s="141" t="s">
        <v>27</v>
      </c>
      <c r="H168" s="99" t="n">
        <f aca="false">(SUM(K168:O168)-MIN(K168:O168)-MAX(K168:O168))/3</f>
        <v>85.3333333333333</v>
      </c>
      <c r="I168" s="100" t="str">
        <f aca="false">IF(H168&gt;=93,"VZM",IF(H168&gt;=88,"ZM",IF(H168&gt;=85,"SM",IF(H168&gt;=80,"BM",IF(H168&lt;80,"  ")))))</f>
        <v>SM</v>
      </c>
      <c r="J168" s="60" t="n">
        <v>11</v>
      </c>
      <c r="K168" s="60" t="n">
        <v>86</v>
      </c>
      <c r="L168" s="60" t="n">
        <v>86</v>
      </c>
      <c r="M168" s="60" t="n">
        <v>89</v>
      </c>
      <c r="N168" s="60" t="n">
        <v>80</v>
      </c>
      <c r="O168" s="60" t="n">
        <v>84</v>
      </c>
      <c r="P168" s="13"/>
      <c r="Q168" s="33"/>
      <c r="R168" s="3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8.75" hidden="false" customHeight="false" outlineLevel="0" collapsed="false">
      <c r="A169" s="3"/>
      <c r="B169" s="57"/>
      <c r="C169" s="106"/>
      <c r="D169" s="33"/>
      <c r="E169" s="33"/>
      <c r="F169" s="33"/>
      <c r="G169" s="13"/>
      <c r="I169" s="3"/>
      <c r="P169" s="13"/>
      <c r="Q169" s="33"/>
      <c r="R169" s="3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8.75" hidden="false" customHeight="false" outlineLevel="0" collapsed="false">
      <c r="A170" s="3"/>
      <c r="B170" s="57"/>
      <c r="C170" s="106"/>
      <c r="D170" s="33"/>
      <c r="E170" s="33"/>
      <c r="F170" s="33"/>
      <c r="G170" s="13"/>
      <c r="I170" s="3"/>
      <c r="P170" s="13"/>
      <c r="Q170" s="33"/>
      <c r="R170" s="3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8.75" hidden="false" customHeight="false" outlineLevel="0" collapsed="false">
      <c r="A171" s="3"/>
      <c r="B171" s="57"/>
      <c r="C171" s="106"/>
      <c r="D171" s="33"/>
      <c r="E171" s="33"/>
      <c r="F171" s="33"/>
      <c r="G171" s="13"/>
      <c r="I171" s="3"/>
      <c r="P171" s="13"/>
      <c r="Q171" s="33"/>
      <c r="R171" s="3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8.75" hidden="false" customHeight="false" outlineLevel="0" collapsed="false">
      <c r="A172" s="3"/>
      <c r="B172" s="57"/>
      <c r="C172" s="106"/>
      <c r="D172" s="33"/>
      <c r="E172" s="33"/>
      <c r="F172" s="33"/>
      <c r="G172" s="13"/>
      <c r="I172" s="3"/>
      <c r="P172" s="13"/>
      <c r="Q172" s="33"/>
      <c r="R172" s="3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8.75" hidden="false" customHeight="false" outlineLevel="0" collapsed="false">
      <c r="A173" s="3"/>
      <c r="B173" s="57"/>
      <c r="C173" s="106"/>
      <c r="D173" s="33"/>
      <c r="E173" s="33"/>
      <c r="F173" s="33"/>
      <c r="G173" s="13"/>
      <c r="I173" s="3"/>
      <c r="P173" s="13"/>
      <c r="Q173" s="33"/>
      <c r="R173" s="3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8.75" hidden="false" customHeight="false" outlineLevel="0" collapsed="false">
      <c r="A174" s="3"/>
      <c r="B174" s="57"/>
      <c r="C174" s="106"/>
      <c r="D174" s="33"/>
      <c r="E174" s="33"/>
      <c r="F174" s="33"/>
      <c r="G174" s="13"/>
      <c r="I174" s="3"/>
      <c r="P174" s="13"/>
      <c r="Q174" s="33"/>
      <c r="R174" s="3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8.75" hidden="false" customHeight="false" outlineLevel="0" collapsed="false">
      <c r="A175" s="3"/>
      <c r="B175" s="57"/>
      <c r="C175" s="106"/>
      <c r="D175" s="33"/>
      <c r="E175" s="33"/>
      <c r="F175" s="33"/>
      <c r="G175" s="13"/>
      <c r="I175" s="3"/>
      <c r="P175" s="13"/>
      <c r="Q175" s="33"/>
      <c r="R175" s="3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8.75" hidden="false" customHeight="false" outlineLevel="0" collapsed="false">
      <c r="A176" s="3"/>
      <c r="B176" s="57"/>
      <c r="C176" s="106"/>
      <c r="D176" s="33"/>
      <c r="E176" s="33"/>
      <c r="F176" s="33"/>
      <c r="G176" s="13"/>
      <c r="I176" s="3"/>
      <c r="P176" s="13"/>
      <c r="Q176" s="33"/>
      <c r="R176" s="3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8.75" hidden="false" customHeight="false" outlineLevel="0" collapsed="false">
      <c r="A177" s="3"/>
      <c r="B177" s="57"/>
      <c r="C177" s="106"/>
      <c r="D177" s="33"/>
      <c r="E177" s="33"/>
      <c r="F177" s="33"/>
      <c r="G177" s="13"/>
      <c r="P177" s="13"/>
      <c r="Q177" s="33"/>
      <c r="R177" s="3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8.75" hidden="false" customHeight="false" outlineLevel="0" collapsed="false">
      <c r="A178" s="3"/>
      <c r="B178" s="57"/>
      <c r="C178" s="106"/>
      <c r="D178" s="33"/>
      <c r="E178" s="33"/>
      <c r="F178" s="33"/>
      <c r="G178" s="13"/>
      <c r="P178" s="13"/>
      <c r="Q178" s="33"/>
      <c r="R178" s="5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8.75" hidden="false" customHeight="false" outlineLevel="0" collapsed="false">
      <c r="A179" s="3"/>
      <c r="B179" s="57"/>
      <c r="C179" s="106"/>
      <c r="D179" s="33"/>
      <c r="E179" s="33"/>
      <c r="F179" s="33"/>
      <c r="G179" s="13"/>
      <c r="P179" s="13"/>
      <c r="Q179" s="33"/>
      <c r="R179" s="5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8.75" hidden="false" customHeight="false" outlineLevel="0" collapsed="false">
      <c r="A180" s="3"/>
      <c r="B180" s="57"/>
      <c r="C180" s="106"/>
      <c r="D180" s="33"/>
      <c r="E180" s="33"/>
      <c r="F180" s="33"/>
      <c r="G180" s="13"/>
      <c r="P180" s="13"/>
      <c r="Q180" s="5"/>
      <c r="R180" s="5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8.75" hidden="false" customHeight="false" outlineLevel="0" collapsed="false">
      <c r="A181" s="3"/>
      <c r="B181" s="57"/>
      <c r="C181" s="106"/>
      <c r="D181" s="33"/>
      <c r="E181" s="33"/>
      <c r="F181" s="33"/>
      <c r="G181" s="13"/>
      <c r="P181" s="13"/>
      <c r="Q181" s="5"/>
      <c r="R181" s="5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8.75" hidden="false" customHeight="false" outlineLevel="0" collapsed="false">
      <c r="A182" s="3"/>
      <c r="B182" s="57"/>
      <c r="C182" s="106"/>
      <c r="D182" s="33"/>
      <c r="E182" s="33"/>
      <c r="F182" s="33"/>
      <c r="G182" s="13"/>
      <c r="P182" s="13"/>
      <c r="Q182" s="5"/>
      <c r="R182" s="5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8.75" hidden="false" customHeight="false" outlineLevel="0" collapsed="false">
      <c r="A183" s="3"/>
      <c r="B183" s="57"/>
      <c r="C183" s="106"/>
      <c r="D183" s="33"/>
      <c r="E183" s="33"/>
      <c r="F183" s="33"/>
      <c r="G183" s="13"/>
      <c r="P183" s="13"/>
      <c r="Q183" s="5"/>
      <c r="R183" s="5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8.75" hidden="false" customHeight="false" outlineLevel="0" collapsed="false">
      <c r="A184" s="3"/>
      <c r="B184" s="57"/>
      <c r="C184" s="106"/>
      <c r="D184" s="33"/>
      <c r="E184" s="33"/>
      <c r="F184" s="33"/>
      <c r="G184" s="13"/>
      <c r="P184" s="13"/>
      <c r="Q184" s="5"/>
      <c r="R184" s="5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8.75" hidden="false" customHeight="false" outlineLevel="0" collapsed="false">
      <c r="A185" s="3"/>
      <c r="B185" s="57"/>
      <c r="C185" s="106"/>
      <c r="D185" s="33"/>
      <c r="E185" s="33"/>
      <c r="F185" s="33"/>
      <c r="G185" s="13"/>
      <c r="P185" s="13"/>
      <c r="Q185" s="5"/>
      <c r="R185" s="5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8.75" hidden="false" customHeight="false" outlineLevel="0" collapsed="false">
      <c r="A186" s="3"/>
      <c r="B186" s="57"/>
      <c r="C186" s="106"/>
      <c r="D186" s="33"/>
      <c r="E186" s="33"/>
      <c r="F186" s="33"/>
      <c r="G186" s="13"/>
      <c r="P186" s="13"/>
      <c r="Q186" s="5"/>
      <c r="R186" s="5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8.75" hidden="false" customHeight="false" outlineLevel="0" collapsed="false">
      <c r="A187" s="3"/>
      <c r="B187" s="57"/>
      <c r="C187" s="106"/>
      <c r="D187" s="33"/>
      <c r="E187" s="33"/>
      <c r="F187" s="33"/>
      <c r="G187" s="13"/>
      <c r="P187" s="13"/>
      <c r="Q187" s="5"/>
      <c r="R187" s="5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8.75" hidden="false" customHeight="false" outlineLevel="0" collapsed="false">
      <c r="A188" s="3"/>
      <c r="B188" s="57"/>
      <c r="C188" s="106"/>
      <c r="D188" s="33"/>
      <c r="E188" s="33"/>
      <c r="F188" s="33"/>
      <c r="G188" s="13"/>
      <c r="P188" s="13"/>
      <c r="Q188" s="5"/>
      <c r="R188" s="5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8.75" hidden="false" customHeight="false" outlineLevel="0" collapsed="false">
      <c r="A189" s="3"/>
      <c r="B189" s="57"/>
      <c r="C189" s="106"/>
      <c r="D189" s="33"/>
      <c r="E189" s="33"/>
      <c r="F189" s="33"/>
      <c r="G189" s="13"/>
      <c r="P189" s="13"/>
      <c r="Q189" s="5"/>
      <c r="R189" s="5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8.75" hidden="false" customHeight="false" outlineLevel="0" collapsed="false">
      <c r="A190" s="3"/>
      <c r="B190" s="57"/>
      <c r="C190" s="106"/>
      <c r="D190" s="33"/>
      <c r="E190" s="33"/>
      <c r="F190" s="33"/>
      <c r="G190" s="13"/>
      <c r="P190" s="13"/>
      <c r="Q190" s="5"/>
      <c r="R190" s="5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8.75" hidden="false" customHeight="false" outlineLevel="0" collapsed="false">
      <c r="A191" s="3"/>
      <c r="B191" s="57"/>
      <c r="C191" s="106"/>
      <c r="D191" s="33"/>
      <c r="E191" s="33"/>
      <c r="F191" s="33"/>
      <c r="G191" s="13"/>
      <c r="P191" s="13"/>
      <c r="Q191" s="5"/>
      <c r="R191" s="5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8.75" hidden="false" customHeight="false" outlineLevel="0" collapsed="false">
      <c r="A192" s="3"/>
      <c r="B192" s="57"/>
      <c r="C192" s="106"/>
      <c r="D192" s="33"/>
      <c r="E192" s="33"/>
      <c r="F192" s="33"/>
      <c r="G192" s="13"/>
      <c r="P192" s="13"/>
      <c r="Q192" s="5"/>
      <c r="R192" s="5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8.75" hidden="false" customHeight="false" outlineLevel="0" collapsed="false">
      <c r="A193" s="3"/>
      <c r="B193" s="57"/>
      <c r="C193" s="106"/>
      <c r="D193" s="33"/>
      <c r="E193" s="33"/>
      <c r="F193" s="33"/>
      <c r="G193" s="13"/>
      <c r="P193" s="13"/>
      <c r="Q193" s="5"/>
      <c r="R193" s="5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8.75" hidden="false" customHeight="false" outlineLevel="0" collapsed="false">
      <c r="A194" s="3"/>
      <c r="B194" s="57"/>
      <c r="C194" s="106"/>
      <c r="D194" s="33"/>
      <c r="E194" s="33"/>
      <c r="F194" s="33"/>
      <c r="G194" s="13"/>
      <c r="P194" s="13"/>
      <c r="Q194" s="5"/>
      <c r="R194" s="5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8.75" hidden="false" customHeight="false" outlineLevel="0" collapsed="false">
      <c r="A195" s="3"/>
      <c r="B195" s="57"/>
      <c r="C195" s="106"/>
      <c r="D195" s="33"/>
      <c r="E195" s="33"/>
      <c r="F195" s="33"/>
      <c r="G195" s="13"/>
      <c r="P195" s="13"/>
      <c r="Q195" s="5"/>
      <c r="R195" s="5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8.75" hidden="false" customHeight="false" outlineLevel="0" collapsed="false">
      <c r="A196" s="3"/>
      <c r="B196" s="57"/>
      <c r="C196" s="106"/>
      <c r="D196" s="33"/>
      <c r="E196" s="33"/>
      <c r="F196" s="33"/>
      <c r="G196" s="13"/>
      <c r="P196" s="13"/>
      <c r="Q196" s="5"/>
      <c r="R196" s="5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8.75" hidden="false" customHeight="false" outlineLevel="0" collapsed="false">
      <c r="A197" s="3"/>
      <c r="B197" s="57"/>
      <c r="C197" s="106"/>
      <c r="D197" s="33"/>
      <c r="E197" s="33"/>
      <c r="F197" s="33"/>
      <c r="G197" s="13"/>
      <c r="P197" s="13"/>
      <c r="Q197" s="5"/>
      <c r="R197" s="5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8.75" hidden="false" customHeight="false" outlineLevel="0" collapsed="false">
      <c r="A198" s="3"/>
      <c r="B198" s="57"/>
      <c r="C198" s="106"/>
      <c r="D198" s="33"/>
      <c r="E198" s="33"/>
      <c r="F198" s="33"/>
      <c r="G198" s="13"/>
      <c r="P198" s="13"/>
      <c r="Q198" s="5"/>
      <c r="R198" s="5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8.75" hidden="false" customHeight="false" outlineLevel="0" collapsed="false">
      <c r="A199" s="3"/>
      <c r="B199" s="57"/>
      <c r="C199" s="33"/>
      <c r="D199" s="33"/>
      <c r="E199" s="33"/>
      <c r="F199" s="33"/>
      <c r="G199" s="13"/>
      <c r="P199" s="13"/>
      <c r="Q199" s="5"/>
      <c r="R199" s="5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8.75" hidden="false" customHeight="false" outlineLevel="0" collapsed="false">
      <c r="A200" s="3"/>
      <c r="B200" s="57"/>
      <c r="C200" s="33"/>
      <c r="D200" s="33"/>
      <c r="E200" s="33"/>
      <c r="F200" s="33"/>
      <c r="G200" s="13"/>
      <c r="P200" s="13"/>
      <c r="Q200" s="5"/>
      <c r="R200" s="5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.75" hidden="false" customHeight="false" outlineLevel="0" collapsed="false">
      <c r="A201" s="3"/>
      <c r="B201" s="107"/>
      <c r="C201" s="5"/>
      <c r="D201" s="5"/>
      <c r="E201" s="5"/>
      <c r="F201" s="5"/>
      <c r="G201" s="3"/>
      <c r="P201" s="3"/>
      <c r="Q201" s="5"/>
      <c r="R201" s="5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.75" hidden="false" customHeight="false" outlineLevel="0" collapsed="false">
      <c r="A202" s="3"/>
      <c r="B202" s="107"/>
      <c r="C202" s="5"/>
      <c r="D202" s="5"/>
      <c r="E202" s="5"/>
      <c r="F202" s="5"/>
      <c r="G202" s="3"/>
      <c r="P202" s="3"/>
      <c r="Q202" s="5"/>
      <c r="R202" s="5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.75" hidden="false" customHeight="false" outlineLevel="0" collapsed="false">
      <c r="A203" s="3"/>
      <c r="B203" s="107"/>
      <c r="C203" s="5"/>
      <c r="D203" s="5"/>
      <c r="E203" s="5"/>
      <c r="F203" s="5"/>
      <c r="G203" s="3"/>
      <c r="P203" s="3"/>
      <c r="Q203" s="5"/>
      <c r="R203" s="5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.75" hidden="false" customHeight="false" outlineLevel="0" collapsed="false">
      <c r="A204" s="3"/>
      <c r="B204" s="107"/>
      <c r="C204" s="5"/>
      <c r="D204" s="5"/>
      <c r="E204" s="5"/>
      <c r="F204" s="5"/>
      <c r="G204" s="3"/>
      <c r="P204" s="3"/>
      <c r="Q204" s="5"/>
      <c r="R204" s="5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.75" hidden="false" customHeight="false" outlineLevel="0" collapsed="false">
      <c r="A205" s="3"/>
      <c r="B205" s="107"/>
      <c r="C205" s="5"/>
      <c r="D205" s="5"/>
      <c r="E205" s="5"/>
      <c r="F205" s="5"/>
      <c r="G205" s="3"/>
      <c r="P205" s="3"/>
      <c r="Q205" s="5"/>
      <c r="R205" s="5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.75" hidden="false" customHeight="false" outlineLevel="0" collapsed="false">
      <c r="A206" s="3"/>
      <c r="B206" s="107"/>
      <c r="C206" s="5"/>
      <c r="D206" s="5"/>
      <c r="E206" s="5"/>
      <c r="F206" s="5"/>
      <c r="G206" s="3"/>
      <c r="P206" s="3"/>
      <c r="Q206" s="5"/>
      <c r="R206" s="5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.75" hidden="false" customHeight="false" outlineLevel="0" collapsed="false">
      <c r="A207" s="3"/>
      <c r="B207" s="107"/>
      <c r="C207" s="5"/>
      <c r="D207" s="5"/>
      <c r="E207" s="5"/>
      <c r="F207" s="5"/>
      <c r="G207" s="3"/>
      <c r="P207" s="3"/>
      <c r="Q207" s="5"/>
      <c r="R207" s="5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.75" hidden="false" customHeight="false" outlineLevel="0" collapsed="false">
      <c r="A208" s="3"/>
      <c r="B208" s="107"/>
      <c r="C208" s="5"/>
      <c r="D208" s="5"/>
      <c r="E208" s="5"/>
      <c r="F208" s="5"/>
      <c r="G208" s="3"/>
      <c r="P208" s="3"/>
      <c r="Q208" s="5"/>
      <c r="R208" s="5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.75" hidden="false" customHeight="false" outlineLevel="0" collapsed="false">
      <c r="A209" s="3"/>
      <c r="B209" s="107"/>
      <c r="C209" s="5"/>
      <c r="D209" s="5"/>
      <c r="E209" s="5"/>
      <c r="F209" s="5"/>
      <c r="G209" s="3"/>
      <c r="P209" s="3"/>
      <c r="Q209" s="5"/>
      <c r="R209" s="5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.75" hidden="false" customHeight="false" outlineLevel="0" collapsed="false">
      <c r="A210" s="3"/>
      <c r="B210" s="107"/>
      <c r="C210" s="5"/>
      <c r="D210" s="5"/>
      <c r="E210" s="5"/>
      <c r="F210" s="3"/>
      <c r="G210" s="3"/>
      <c r="P210" s="3"/>
      <c r="Q210" s="5"/>
      <c r="R210" s="5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.75" hidden="false" customHeight="false" outlineLevel="0" collapsed="false">
      <c r="A211" s="3"/>
      <c r="B211" s="107"/>
      <c r="C211" s="5"/>
      <c r="D211" s="5"/>
      <c r="E211" s="3"/>
      <c r="F211" s="3"/>
      <c r="G211" s="3"/>
      <c r="P211" s="3"/>
      <c r="Q211" s="5"/>
      <c r="R211" s="5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.75" hidden="false" customHeight="false" outlineLevel="0" collapsed="false">
      <c r="A212" s="3"/>
      <c r="B212" s="107"/>
      <c r="C212" s="3"/>
      <c r="D212" s="5"/>
      <c r="E212" s="3"/>
      <c r="F212" s="3"/>
      <c r="G212" s="3"/>
      <c r="P212" s="3"/>
      <c r="Q212" s="5"/>
      <c r="R212" s="5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.75" hidden="false" customHeight="false" outlineLevel="0" collapsed="false">
      <c r="A213" s="3"/>
      <c r="B213" s="107"/>
      <c r="C213" s="3"/>
      <c r="D213" s="5"/>
      <c r="E213" s="3"/>
      <c r="F213" s="3"/>
      <c r="G213" s="3"/>
      <c r="P213" s="3"/>
      <c r="Q213" s="5"/>
      <c r="R213" s="5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.75" hidden="false" customHeight="false" outlineLevel="0" collapsed="false">
      <c r="A214" s="3"/>
      <c r="B214" s="107"/>
      <c r="C214" s="3"/>
      <c r="D214" s="5"/>
      <c r="E214" s="3"/>
      <c r="F214" s="3"/>
      <c r="G214" s="3"/>
      <c r="P214" s="3"/>
      <c r="Q214" s="5"/>
      <c r="R214" s="5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.75" hidden="false" customHeight="false" outlineLevel="0" collapsed="false">
      <c r="A215" s="3"/>
      <c r="B215" s="107"/>
      <c r="C215" s="3"/>
      <c r="D215" s="5"/>
      <c r="E215" s="3"/>
      <c r="F215" s="3"/>
      <c r="G215" s="3"/>
      <c r="P215" s="3"/>
      <c r="Q215" s="5"/>
      <c r="R215" s="5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.75" hidden="false" customHeight="false" outlineLevel="0" collapsed="false">
      <c r="A216" s="3"/>
      <c r="B216" s="107"/>
      <c r="C216" s="3"/>
      <c r="D216" s="5"/>
      <c r="E216" s="3"/>
      <c r="F216" s="3"/>
      <c r="G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.75" hidden="false" customHeight="false" outlineLevel="0" collapsed="false">
      <c r="A217" s="3"/>
      <c r="B217" s="107"/>
      <c r="C217" s="3"/>
      <c r="D217" s="5"/>
      <c r="E217" s="3"/>
      <c r="F217" s="3"/>
      <c r="G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.75" hidden="false" customHeight="false" outlineLevel="0" collapsed="false">
      <c r="A218" s="3"/>
      <c r="B218" s="107"/>
      <c r="C218" s="3"/>
      <c r="D218" s="5"/>
      <c r="E218" s="3"/>
      <c r="F218" s="3"/>
      <c r="G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.75" hidden="false" customHeight="false" outlineLevel="0" collapsed="false">
      <c r="A219" s="3"/>
      <c r="B219" s="57"/>
      <c r="C219" s="3"/>
      <c r="D219" s="5"/>
      <c r="E219" s="3"/>
      <c r="F219" s="3"/>
      <c r="G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.75" hidden="false" customHeight="false" outlineLevel="0" collapsed="false">
      <c r="A220" s="3"/>
      <c r="B220" s="57"/>
      <c r="C220" s="3"/>
      <c r="D220" s="5"/>
      <c r="E220" s="3"/>
      <c r="F220" s="3"/>
      <c r="G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.75" hidden="false" customHeight="false" outlineLevel="0" collapsed="false">
      <c r="A221" s="3"/>
      <c r="B221" s="57"/>
      <c r="C221" s="3"/>
      <c r="D221" s="5"/>
      <c r="E221" s="3"/>
      <c r="F221" s="3"/>
      <c r="G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.75" hidden="false" customHeight="false" outlineLevel="0" collapsed="false">
      <c r="A222" s="3"/>
      <c r="B222" s="57"/>
      <c r="C222" s="3"/>
      <c r="D222" s="5"/>
      <c r="E222" s="3"/>
      <c r="F222" s="3"/>
      <c r="G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.75" hidden="false" customHeight="false" outlineLevel="0" collapsed="false">
      <c r="A223" s="3"/>
      <c r="B223" s="107"/>
      <c r="C223" s="3"/>
      <c r="D223" s="5"/>
      <c r="E223" s="3"/>
      <c r="F223" s="3"/>
      <c r="G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.75" hidden="false" customHeight="false" outlineLevel="0" collapsed="false">
      <c r="A224" s="3"/>
      <c r="B224" s="107"/>
      <c r="C224" s="3"/>
      <c r="D224" s="5"/>
      <c r="E224" s="3"/>
      <c r="F224" s="3"/>
      <c r="G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.75" hidden="false" customHeight="false" outlineLevel="0" collapsed="false">
      <c r="A225" s="3"/>
      <c r="B225" s="107"/>
      <c r="C225" s="3"/>
      <c r="D225" s="5"/>
      <c r="E225" s="3"/>
      <c r="F225" s="3"/>
      <c r="G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.75" hidden="false" customHeight="false" outlineLevel="0" collapsed="false">
      <c r="A226" s="3"/>
      <c r="B226" s="107"/>
      <c r="C226" s="3"/>
      <c r="D226" s="5"/>
      <c r="E226" s="3"/>
      <c r="F226" s="3"/>
      <c r="G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.75" hidden="false" customHeight="false" outlineLevel="0" collapsed="false">
      <c r="A227" s="3"/>
      <c r="B227" s="107"/>
      <c r="C227" s="3"/>
      <c r="D227" s="5"/>
      <c r="E227" s="3"/>
      <c r="F227" s="3"/>
      <c r="G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.75" hidden="false" customHeight="false" outlineLevel="0" collapsed="false">
      <c r="A228" s="3"/>
      <c r="B228" s="107"/>
      <c r="C228" s="3"/>
      <c r="D228" s="5"/>
      <c r="E228" s="3"/>
      <c r="F228" s="3"/>
      <c r="G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.75" hidden="false" customHeight="false" outlineLevel="0" collapsed="false">
      <c r="A229" s="3"/>
      <c r="B229" s="107"/>
      <c r="C229" s="3"/>
      <c r="D229" s="5"/>
      <c r="E229" s="3"/>
      <c r="F229" s="3"/>
      <c r="G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.75" hidden="false" customHeight="false" outlineLevel="0" collapsed="false">
      <c r="A230" s="3"/>
      <c r="B230" s="107"/>
      <c r="C230" s="3"/>
      <c r="D230" s="5"/>
      <c r="E230" s="3"/>
      <c r="F230" s="3"/>
      <c r="G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.75" hidden="false" customHeight="false" outlineLevel="0" collapsed="false">
      <c r="A231" s="3"/>
      <c r="B231" s="107"/>
      <c r="C231" s="3"/>
      <c r="D231" s="5"/>
      <c r="E231" s="3"/>
      <c r="F231" s="3"/>
      <c r="G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.75" hidden="false" customHeight="false" outlineLevel="0" collapsed="false">
      <c r="A232" s="3"/>
      <c r="B232" s="107"/>
      <c r="C232" s="3"/>
      <c r="D232" s="5"/>
      <c r="E232" s="3"/>
      <c r="F232" s="3"/>
      <c r="G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.75" hidden="false" customHeight="false" outlineLevel="0" collapsed="false">
      <c r="A233" s="3"/>
      <c r="B233" s="107"/>
      <c r="C233" s="3"/>
      <c r="D233" s="5"/>
      <c r="E233" s="3"/>
      <c r="F233" s="3"/>
      <c r="G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.75" hidden="false" customHeight="false" outlineLevel="0" collapsed="false">
      <c r="A234" s="3"/>
      <c r="B234" s="107"/>
      <c r="C234" s="3"/>
      <c r="D234" s="5"/>
      <c r="E234" s="3"/>
      <c r="F234" s="3"/>
      <c r="G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.75" hidden="false" customHeight="false" outlineLevel="0" collapsed="false">
      <c r="A235" s="3"/>
      <c r="B235" s="107"/>
      <c r="C235" s="3"/>
      <c r="D235" s="5"/>
      <c r="E235" s="3"/>
      <c r="F235" s="3"/>
      <c r="G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.75" hidden="false" customHeight="false" outlineLevel="0" collapsed="false">
      <c r="A236" s="3"/>
      <c r="B236" s="107"/>
      <c r="C236" s="3"/>
      <c r="D236" s="5"/>
      <c r="E236" s="3"/>
      <c r="F236" s="3"/>
      <c r="G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.75" hidden="false" customHeight="false" outlineLevel="0" collapsed="false">
      <c r="A237" s="3"/>
      <c r="B237" s="57"/>
      <c r="C237" s="3"/>
      <c r="D237" s="5"/>
      <c r="E237" s="3"/>
      <c r="F237" s="3"/>
      <c r="G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.75" hidden="false" customHeight="false" outlineLevel="0" collapsed="false">
      <c r="A238" s="3"/>
      <c r="B238" s="57"/>
      <c r="C238" s="3"/>
      <c r="D238" s="5"/>
      <c r="E238" s="3"/>
      <c r="F238" s="3"/>
      <c r="G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.75" hidden="false" customHeight="false" outlineLevel="0" collapsed="false">
      <c r="A239" s="3"/>
      <c r="B239" s="57"/>
      <c r="C239" s="3"/>
      <c r="D239" s="5"/>
      <c r="E239" s="3"/>
      <c r="F239" s="3"/>
      <c r="G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.75" hidden="false" customHeight="false" outlineLevel="0" collapsed="false">
      <c r="A240" s="3"/>
      <c r="B240" s="57"/>
      <c r="C240" s="3"/>
      <c r="D240" s="5"/>
      <c r="E240" s="3"/>
      <c r="F240" s="3"/>
      <c r="G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.75" hidden="false" customHeight="false" outlineLevel="0" collapsed="false">
      <c r="A241" s="3"/>
      <c r="B241" s="57"/>
      <c r="C241" s="3"/>
      <c r="D241" s="5"/>
      <c r="E241" s="3"/>
      <c r="F241" s="3"/>
      <c r="G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.75" hidden="false" customHeight="false" outlineLevel="0" collapsed="false">
      <c r="A242" s="3"/>
      <c r="B242" s="57"/>
      <c r="C242" s="3"/>
      <c r="D242" s="5"/>
      <c r="E242" s="3"/>
      <c r="F242" s="3"/>
      <c r="G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.75" hidden="false" customHeight="false" outlineLevel="0" collapsed="false">
      <c r="A243" s="3"/>
      <c r="B243" s="57"/>
      <c r="C243" s="3"/>
      <c r="D243" s="5"/>
      <c r="E243" s="3"/>
      <c r="F243" s="3"/>
      <c r="G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.75" hidden="false" customHeight="false" outlineLevel="0" collapsed="false">
      <c r="A244" s="3"/>
      <c r="B244" s="57"/>
      <c r="C244" s="3"/>
      <c r="D244" s="5"/>
      <c r="E244" s="3"/>
      <c r="F244" s="3"/>
      <c r="G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.75" hidden="false" customHeight="false" outlineLevel="0" collapsed="false">
      <c r="A245" s="3"/>
      <c r="B245" s="57"/>
      <c r="C245" s="3"/>
      <c r="D245" s="5"/>
      <c r="E245" s="3"/>
      <c r="F245" s="3"/>
      <c r="G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.75" hidden="false" customHeight="false" outlineLevel="0" collapsed="false">
      <c r="A246" s="3"/>
      <c r="B246" s="57"/>
      <c r="C246" s="3"/>
      <c r="D246" s="5"/>
      <c r="E246" s="3"/>
      <c r="F246" s="3"/>
      <c r="G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.75" hidden="false" customHeight="false" outlineLevel="0" collapsed="false">
      <c r="A247" s="3"/>
      <c r="B247" s="57"/>
      <c r="C247" s="3"/>
      <c r="D247" s="5"/>
      <c r="E247" s="3"/>
      <c r="F247" s="3"/>
      <c r="G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.75" hidden="false" customHeight="false" outlineLevel="0" collapsed="false">
      <c r="A248" s="3"/>
      <c r="B248" s="57"/>
      <c r="C248" s="3"/>
      <c r="D248" s="5"/>
      <c r="E248" s="3"/>
      <c r="F248" s="3"/>
      <c r="G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.75" hidden="false" customHeight="false" outlineLevel="0" collapsed="false">
      <c r="A249" s="3"/>
      <c r="B249" s="57"/>
      <c r="C249" s="3"/>
      <c r="D249" s="5"/>
      <c r="E249" s="3"/>
      <c r="F249" s="3"/>
      <c r="G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.75" hidden="false" customHeight="false" outlineLevel="0" collapsed="false">
      <c r="A250" s="3"/>
      <c r="B250" s="57"/>
      <c r="C250" s="3"/>
      <c r="D250" s="5"/>
      <c r="E250" s="3"/>
      <c r="F250" s="3"/>
      <c r="G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.75" hidden="false" customHeight="false" outlineLevel="0" collapsed="false">
      <c r="A251" s="3"/>
      <c r="B251" s="57"/>
      <c r="C251" s="3"/>
      <c r="D251" s="5"/>
      <c r="E251" s="3"/>
      <c r="F251" s="3"/>
      <c r="G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.75" hidden="false" customHeight="false" outlineLevel="0" collapsed="false">
      <c r="A252" s="3"/>
      <c r="B252" s="57"/>
      <c r="C252" s="3"/>
      <c r="D252" s="5"/>
      <c r="E252" s="3"/>
      <c r="F252" s="3"/>
      <c r="G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.75" hidden="false" customHeight="false" outlineLevel="0" collapsed="false">
      <c r="A253" s="3"/>
      <c r="B253" s="57"/>
      <c r="C253" s="3"/>
      <c r="D253" s="5"/>
      <c r="E253" s="3"/>
      <c r="F253" s="3"/>
      <c r="G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.75" hidden="false" customHeight="false" outlineLevel="0" collapsed="false">
      <c r="A254" s="3"/>
      <c r="B254" s="57"/>
      <c r="C254" s="3"/>
      <c r="D254" s="5"/>
      <c r="E254" s="3"/>
      <c r="F254" s="3"/>
      <c r="G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.75" hidden="false" customHeight="false" outlineLevel="0" collapsed="false">
      <c r="A255" s="3"/>
      <c r="B255" s="57"/>
      <c r="C255" s="3"/>
      <c r="D255" s="5"/>
      <c r="E255" s="3"/>
      <c r="F255" s="3"/>
      <c r="G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.75" hidden="false" customHeight="false" outlineLevel="0" collapsed="false">
      <c r="A256" s="3"/>
      <c r="B256" s="57"/>
      <c r="C256" s="3"/>
      <c r="D256" s="5"/>
      <c r="E256" s="3"/>
      <c r="F256" s="3"/>
      <c r="G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.75" hidden="false" customHeight="false" outlineLevel="0" collapsed="false">
      <c r="A257" s="3"/>
      <c r="B257" s="57"/>
      <c r="C257" s="3"/>
      <c r="D257" s="5"/>
      <c r="E257" s="3"/>
      <c r="F257" s="3"/>
      <c r="G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.75" hidden="false" customHeight="false" outlineLevel="0" collapsed="false">
      <c r="A258" s="3"/>
      <c r="B258" s="57"/>
      <c r="C258" s="3"/>
      <c r="D258" s="5"/>
      <c r="E258" s="3"/>
      <c r="F258" s="3"/>
      <c r="G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.75" hidden="false" customHeight="false" outlineLevel="0" collapsed="false">
      <c r="A259" s="3"/>
      <c r="B259" s="57"/>
      <c r="C259" s="3"/>
      <c r="D259" s="5"/>
      <c r="E259" s="3"/>
      <c r="F259" s="3"/>
      <c r="G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.75" hidden="false" customHeight="false" outlineLevel="0" collapsed="false">
      <c r="A260" s="3"/>
      <c r="B260" s="57"/>
      <c r="C260" s="3"/>
      <c r="D260" s="5"/>
      <c r="E260" s="3"/>
      <c r="F260" s="3"/>
      <c r="G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.75" hidden="false" customHeight="false" outlineLevel="0" collapsed="false">
      <c r="A261" s="3"/>
      <c r="B261" s="57"/>
      <c r="C261" s="3"/>
      <c r="D261" s="5"/>
      <c r="E261" s="3"/>
      <c r="F261" s="3"/>
      <c r="G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.75" hidden="false" customHeight="false" outlineLevel="0" collapsed="false">
      <c r="A262" s="3"/>
      <c r="B262" s="57"/>
      <c r="C262" s="3"/>
      <c r="D262" s="5"/>
      <c r="E262" s="3"/>
      <c r="F262" s="3"/>
      <c r="G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.75" hidden="false" customHeight="false" outlineLevel="0" collapsed="false">
      <c r="A263" s="3"/>
      <c r="B263" s="57"/>
      <c r="C263" s="3"/>
      <c r="D263" s="5"/>
      <c r="E263" s="3"/>
      <c r="F263" s="3"/>
      <c r="G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.75" hidden="false" customHeight="false" outlineLevel="0" collapsed="false">
      <c r="A264" s="3"/>
      <c r="B264" s="57"/>
      <c r="C264" s="3"/>
      <c r="D264" s="5"/>
      <c r="E264" s="3"/>
      <c r="F264" s="3"/>
      <c r="G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.75" hidden="false" customHeight="false" outlineLevel="0" collapsed="false">
      <c r="A265" s="3"/>
      <c r="B265" s="57"/>
      <c r="C265" s="3"/>
      <c r="D265" s="5"/>
      <c r="E265" s="3"/>
      <c r="F265" s="3"/>
      <c r="G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.75" hidden="false" customHeight="false" outlineLevel="0" collapsed="false">
      <c r="A266" s="3"/>
      <c r="B266" s="57"/>
      <c r="C266" s="3"/>
      <c r="D266" s="5"/>
      <c r="E266" s="3"/>
      <c r="F266" s="3"/>
      <c r="G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.75" hidden="false" customHeight="false" outlineLevel="0" collapsed="false">
      <c r="A267" s="3"/>
      <c r="B267" s="57"/>
      <c r="C267" s="3"/>
      <c r="D267" s="5"/>
      <c r="E267" s="3"/>
      <c r="F267" s="3"/>
      <c r="G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.75" hidden="false" customHeight="false" outlineLevel="0" collapsed="false">
      <c r="A268" s="3"/>
      <c r="B268" s="57"/>
      <c r="C268" s="3"/>
      <c r="D268" s="5"/>
      <c r="E268" s="3"/>
      <c r="F268" s="3"/>
      <c r="G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.75" hidden="false" customHeight="false" outlineLevel="0" collapsed="false">
      <c r="A269" s="3"/>
      <c r="B269" s="57"/>
      <c r="C269" s="3"/>
      <c r="D269" s="5"/>
      <c r="E269" s="3"/>
      <c r="F269" s="3"/>
      <c r="G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.75" hidden="false" customHeight="false" outlineLevel="0" collapsed="false">
      <c r="A270" s="3"/>
      <c r="B270" s="57"/>
      <c r="C270" s="3"/>
      <c r="D270" s="5"/>
      <c r="E270" s="3"/>
      <c r="F270" s="3"/>
      <c r="G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.75" hidden="false" customHeight="false" outlineLevel="0" collapsed="false">
      <c r="A271" s="3"/>
      <c r="B271" s="57"/>
      <c r="C271" s="3"/>
      <c r="D271" s="5"/>
      <c r="E271" s="3"/>
      <c r="F271" s="3"/>
      <c r="G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.75" hidden="false" customHeight="false" outlineLevel="0" collapsed="false">
      <c r="A272" s="3"/>
      <c r="B272" s="57"/>
      <c r="C272" s="3"/>
      <c r="D272" s="5"/>
      <c r="E272" s="3"/>
      <c r="F272" s="3"/>
      <c r="G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.75" hidden="false" customHeight="false" outlineLevel="0" collapsed="false">
      <c r="A273" s="3"/>
      <c r="B273" s="57"/>
      <c r="C273" s="3"/>
      <c r="D273" s="5"/>
      <c r="E273" s="3"/>
      <c r="F273" s="3"/>
      <c r="G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.75" hidden="false" customHeight="false" outlineLevel="0" collapsed="false">
      <c r="A274" s="3"/>
      <c r="B274" s="57"/>
      <c r="C274" s="3"/>
      <c r="D274" s="5"/>
      <c r="E274" s="3"/>
      <c r="F274" s="3"/>
      <c r="G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.75" hidden="false" customHeight="false" outlineLevel="0" collapsed="false">
      <c r="A275" s="3"/>
      <c r="B275" s="57"/>
      <c r="C275" s="3"/>
      <c r="D275" s="5"/>
      <c r="E275" s="3"/>
      <c r="F275" s="3"/>
      <c r="G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.75" hidden="false" customHeight="false" outlineLevel="0" collapsed="false">
      <c r="A276" s="105"/>
      <c r="B276" s="57"/>
      <c r="C276" s="3"/>
      <c r="D276" s="5"/>
      <c r="E276" s="3"/>
      <c r="F276" s="3"/>
      <c r="G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.75" hidden="false" customHeight="false" outlineLevel="0" collapsed="false">
      <c r="A277" s="105"/>
      <c r="B277" s="57"/>
      <c r="C277" s="3"/>
      <c r="D277" s="5"/>
      <c r="E277" s="3"/>
      <c r="F277" s="3"/>
      <c r="G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.75" hidden="false" customHeight="false" outlineLevel="0" collapsed="false">
      <c r="A278" s="105"/>
      <c r="B278" s="57"/>
      <c r="C278" s="3"/>
      <c r="D278" s="5"/>
      <c r="E278" s="3"/>
      <c r="F278" s="3"/>
      <c r="G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.75" hidden="false" customHeight="false" outlineLevel="0" collapsed="false">
      <c r="A279" s="105"/>
      <c r="B279" s="57"/>
      <c r="C279" s="3"/>
      <c r="D279" s="5"/>
      <c r="E279" s="3"/>
      <c r="F279" s="3"/>
      <c r="G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.75" hidden="false" customHeight="false" outlineLevel="0" collapsed="false">
      <c r="A280" s="105"/>
      <c r="B280" s="57"/>
      <c r="C280" s="3"/>
      <c r="D280" s="5"/>
      <c r="E280" s="3"/>
      <c r="F280" s="3"/>
      <c r="G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.75" hidden="false" customHeight="false" outlineLevel="0" collapsed="false">
      <c r="A281" s="105"/>
      <c r="B281" s="57"/>
      <c r="C281" s="3"/>
      <c r="D281" s="5"/>
      <c r="E281" s="3"/>
      <c r="F281" s="3"/>
      <c r="G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.75" hidden="false" customHeight="false" outlineLevel="0" collapsed="false">
      <c r="A282" s="105"/>
      <c r="B282" s="57"/>
      <c r="C282" s="3"/>
      <c r="D282" s="5"/>
      <c r="E282" s="3"/>
      <c r="F282" s="3"/>
      <c r="G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.75" hidden="false" customHeight="false" outlineLevel="0" collapsed="false">
      <c r="A283" s="105"/>
      <c r="B283" s="57"/>
      <c r="C283" s="3"/>
      <c r="D283" s="5"/>
      <c r="E283" s="3"/>
      <c r="F283" s="3"/>
      <c r="G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.75" hidden="false" customHeight="false" outlineLevel="0" collapsed="false">
      <c r="A284" s="105"/>
      <c r="B284" s="57"/>
      <c r="C284" s="3"/>
      <c r="D284" s="5"/>
      <c r="E284" s="3"/>
      <c r="F284" s="3"/>
      <c r="G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.75" hidden="false" customHeight="false" outlineLevel="0" collapsed="false">
      <c r="A285" s="105"/>
      <c r="B285" s="57"/>
      <c r="C285" s="3"/>
      <c r="D285" s="5"/>
      <c r="E285" s="3"/>
      <c r="F285" s="3"/>
      <c r="G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.75" hidden="false" customHeight="false" outlineLevel="0" collapsed="false">
      <c r="A286" s="105"/>
      <c r="B286" s="57"/>
      <c r="C286" s="3"/>
      <c r="D286" s="5"/>
      <c r="E286" s="3"/>
      <c r="F286" s="3"/>
      <c r="G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.75" hidden="false" customHeight="false" outlineLevel="0" collapsed="false">
      <c r="A287" s="105"/>
      <c r="B287" s="57"/>
      <c r="C287" s="3"/>
      <c r="D287" s="5"/>
      <c r="E287" s="3"/>
      <c r="F287" s="3"/>
      <c r="G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.75" hidden="false" customHeight="false" outlineLevel="0" collapsed="false">
      <c r="A288" s="105"/>
      <c r="B288" s="57"/>
      <c r="C288" s="3"/>
      <c r="D288" s="5"/>
      <c r="E288" s="3"/>
      <c r="F288" s="3"/>
      <c r="G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.75" hidden="false" customHeight="false" outlineLevel="0" collapsed="false">
      <c r="A289" s="105"/>
      <c r="B289" s="57"/>
      <c r="C289" s="3"/>
      <c r="D289" s="5"/>
      <c r="E289" s="3"/>
      <c r="F289" s="3"/>
      <c r="G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.75" hidden="false" customHeight="false" outlineLevel="0" collapsed="false">
      <c r="A290" s="105"/>
      <c r="B290" s="57"/>
      <c r="C290" s="3"/>
      <c r="D290" s="5"/>
      <c r="E290" s="3"/>
      <c r="F290" s="3"/>
      <c r="G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.75" hidden="false" customHeight="false" outlineLevel="0" collapsed="false">
      <c r="A291" s="105"/>
      <c r="B291" s="57"/>
      <c r="C291" s="3"/>
      <c r="D291" s="5"/>
      <c r="E291" s="3"/>
      <c r="F291" s="3"/>
      <c r="G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.75" hidden="false" customHeight="false" outlineLevel="0" collapsed="false">
      <c r="A292" s="105"/>
      <c r="B292" s="57"/>
      <c r="C292" s="3"/>
      <c r="D292" s="5"/>
      <c r="E292" s="3"/>
      <c r="F292" s="3"/>
      <c r="G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.75" hidden="false" customHeight="false" outlineLevel="0" collapsed="false">
      <c r="A293" s="105"/>
      <c r="B293" s="57"/>
      <c r="C293" s="3"/>
      <c r="D293" s="5"/>
      <c r="E293" s="3"/>
      <c r="F293" s="3"/>
      <c r="G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.75" hidden="false" customHeight="false" outlineLevel="0" collapsed="false">
      <c r="A294" s="105"/>
      <c r="B294" s="57"/>
      <c r="C294" s="3"/>
      <c r="D294" s="5"/>
      <c r="E294" s="3"/>
      <c r="F294" s="3"/>
      <c r="G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.75" hidden="false" customHeight="false" outlineLevel="0" collapsed="false">
      <c r="A295" s="105"/>
      <c r="B295" s="57"/>
      <c r="C295" s="3"/>
      <c r="D295" s="5"/>
      <c r="E295" s="3"/>
      <c r="F295" s="3"/>
      <c r="G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.75" hidden="false" customHeight="false" outlineLevel="0" collapsed="false">
      <c r="A296" s="105"/>
      <c r="B296" s="57"/>
      <c r="C296" s="3"/>
      <c r="D296" s="5"/>
      <c r="E296" s="3"/>
      <c r="F296" s="3"/>
      <c r="G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5.75" hidden="false" customHeight="false" outlineLevel="0" collapsed="false">
      <c r="A297" s="105"/>
      <c r="B297" s="57"/>
      <c r="C297" s="3"/>
      <c r="D297" s="5"/>
      <c r="E297" s="3"/>
      <c r="F297" s="3"/>
      <c r="G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5.75" hidden="false" customHeight="false" outlineLevel="0" collapsed="false">
      <c r="A298" s="105"/>
      <c r="B298" s="57"/>
      <c r="C298" s="3"/>
      <c r="D298" s="5"/>
      <c r="E298" s="3"/>
      <c r="F298" s="3"/>
      <c r="G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5.75" hidden="false" customHeight="false" outlineLevel="0" collapsed="false">
      <c r="A299" s="105"/>
      <c r="B299" s="57"/>
      <c r="C299" s="3"/>
      <c r="D299" s="5"/>
      <c r="E299" s="3"/>
      <c r="F299" s="3"/>
      <c r="G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5.75" hidden="false" customHeight="false" outlineLevel="0" collapsed="false">
      <c r="A300" s="105"/>
      <c r="B300" s="57"/>
      <c r="C300" s="3"/>
      <c r="D300" s="5"/>
      <c r="E300" s="3"/>
      <c r="F300" s="3"/>
      <c r="G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5.75" hidden="false" customHeight="false" outlineLevel="0" collapsed="false">
      <c r="A301" s="105"/>
      <c r="B301" s="57"/>
      <c r="C301" s="3"/>
      <c r="D301" s="5"/>
      <c r="E301" s="3"/>
      <c r="F301" s="3"/>
      <c r="G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5.75" hidden="false" customHeight="false" outlineLevel="0" collapsed="false">
      <c r="A302" s="105"/>
      <c r="B302" s="57"/>
      <c r="C302" s="3"/>
      <c r="D302" s="5"/>
      <c r="E302" s="3"/>
      <c r="F302" s="3"/>
      <c r="G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5.75" hidden="false" customHeight="false" outlineLevel="0" collapsed="false">
      <c r="A303" s="105"/>
      <c r="B303" s="57"/>
      <c r="C303" s="3"/>
      <c r="D303" s="5"/>
      <c r="E303" s="3"/>
      <c r="F303" s="3"/>
      <c r="G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5.75" hidden="false" customHeight="false" outlineLevel="0" collapsed="false">
      <c r="A304" s="105"/>
      <c r="B304" s="57"/>
      <c r="C304" s="3"/>
      <c r="D304" s="5"/>
      <c r="E304" s="3"/>
      <c r="F304" s="3"/>
      <c r="G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5.75" hidden="false" customHeight="false" outlineLevel="0" collapsed="false">
      <c r="A305" s="105"/>
      <c r="B305" s="57"/>
      <c r="C305" s="3"/>
      <c r="D305" s="5"/>
      <c r="E305" s="3"/>
      <c r="F305" s="3"/>
      <c r="G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5.75" hidden="false" customHeight="false" outlineLevel="0" collapsed="false">
      <c r="A306" s="105"/>
      <c r="B306" s="57"/>
      <c r="C306" s="3"/>
      <c r="D306" s="5"/>
      <c r="E306" s="3"/>
      <c r="F306" s="3"/>
      <c r="G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5.75" hidden="false" customHeight="false" outlineLevel="0" collapsed="false">
      <c r="A307" s="105"/>
      <c r="B307" s="57"/>
      <c r="C307" s="3"/>
      <c r="D307" s="5"/>
      <c r="E307" s="3"/>
      <c r="F307" s="3"/>
      <c r="G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.75" hidden="false" customHeight="false" outlineLevel="0" collapsed="false">
      <c r="A308" s="105"/>
      <c r="B308" s="57"/>
      <c r="C308" s="3"/>
      <c r="D308" s="5"/>
      <c r="E308" s="3"/>
      <c r="F308" s="3"/>
      <c r="G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.75" hidden="false" customHeight="false" outlineLevel="0" collapsed="false">
      <c r="A309" s="105"/>
      <c r="B309" s="57"/>
      <c r="C309" s="3"/>
      <c r="D309" s="5"/>
      <c r="E309" s="3"/>
      <c r="F309" s="3"/>
      <c r="G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5.75" hidden="false" customHeight="false" outlineLevel="0" collapsed="false">
      <c r="A310" s="105"/>
      <c r="B310" s="57"/>
      <c r="C310" s="3"/>
      <c r="D310" s="5"/>
      <c r="E310" s="3"/>
      <c r="F310" s="3"/>
      <c r="G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5.75" hidden="false" customHeight="false" outlineLevel="0" collapsed="false">
      <c r="A311" s="105"/>
      <c r="B311" s="57"/>
      <c r="C311" s="3"/>
      <c r="D311" s="5"/>
      <c r="E311" s="3"/>
      <c r="F311" s="3"/>
      <c r="G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5.75" hidden="false" customHeight="false" outlineLevel="0" collapsed="false">
      <c r="A312" s="105"/>
      <c r="B312" s="57"/>
      <c r="C312" s="3"/>
      <c r="D312" s="5"/>
      <c r="E312" s="3"/>
      <c r="F312" s="3"/>
      <c r="G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5.75" hidden="false" customHeight="false" outlineLevel="0" collapsed="false">
      <c r="A313" s="105"/>
      <c r="B313" s="57"/>
      <c r="C313" s="3"/>
      <c r="D313" s="5"/>
      <c r="E313" s="3"/>
      <c r="F313" s="3"/>
      <c r="G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5.75" hidden="false" customHeight="false" outlineLevel="0" collapsed="false">
      <c r="A314" s="105"/>
      <c r="B314" s="57"/>
      <c r="C314" s="3"/>
      <c r="D314" s="5"/>
      <c r="E314" s="3"/>
      <c r="F314" s="3"/>
      <c r="G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5.75" hidden="false" customHeight="false" outlineLevel="0" collapsed="false">
      <c r="A315" s="105"/>
      <c r="B315" s="57"/>
      <c r="C315" s="3"/>
      <c r="D315" s="5"/>
      <c r="E315" s="3"/>
      <c r="F315" s="3"/>
      <c r="G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5.75" hidden="false" customHeight="false" outlineLevel="0" collapsed="false">
      <c r="A316" s="105"/>
      <c r="B316" s="57"/>
      <c r="C316" s="3"/>
      <c r="D316" s="5"/>
      <c r="E316" s="3"/>
      <c r="F316" s="3"/>
      <c r="G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5.75" hidden="false" customHeight="false" outlineLevel="0" collapsed="false">
      <c r="A317" s="105"/>
      <c r="B317" s="57"/>
      <c r="C317" s="3"/>
      <c r="D317" s="5"/>
      <c r="E317" s="3"/>
      <c r="F317" s="3"/>
      <c r="G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5.75" hidden="false" customHeight="false" outlineLevel="0" collapsed="false">
      <c r="A318" s="105"/>
      <c r="B318" s="57"/>
      <c r="C318" s="3"/>
      <c r="D318" s="5"/>
      <c r="E318" s="3"/>
      <c r="F318" s="3"/>
      <c r="G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5.75" hidden="false" customHeight="false" outlineLevel="0" collapsed="false">
      <c r="A319" s="105"/>
      <c r="B319" s="57"/>
      <c r="C319" s="3"/>
      <c r="D319" s="5"/>
      <c r="E319" s="3"/>
      <c r="F319" s="3"/>
      <c r="G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5.75" hidden="false" customHeight="false" outlineLevel="0" collapsed="false">
      <c r="A320" s="105"/>
      <c r="B320" s="57"/>
      <c r="C320" s="3"/>
      <c r="D320" s="5"/>
      <c r="E320" s="3"/>
      <c r="F320" s="3"/>
      <c r="G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5.75" hidden="false" customHeight="false" outlineLevel="0" collapsed="false">
      <c r="A321" s="105"/>
      <c r="B321" s="57"/>
      <c r="C321" s="3"/>
      <c r="D321" s="5"/>
      <c r="E321" s="3"/>
      <c r="F321" s="3"/>
      <c r="G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5.75" hidden="false" customHeight="false" outlineLevel="0" collapsed="false">
      <c r="A322" s="105"/>
      <c r="B322" s="57"/>
      <c r="C322" s="3"/>
      <c r="D322" s="5"/>
      <c r="E322" s="3"/>
      <c r="F322" s="3"/>
      <c r="G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5.75" hidden="false" customHeight="false" outlineLevel="0" collapsed="false">
      <c r="A323" s="105"/>
      <c r="B323" s="57"/>
      <c r="C323" s="3"/>
      <c r="D323" s="5"/>
      <c r="E323" s="3"/>
      <c r="F323" s="3"/>
      <c r="G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5.75" hidden="false" customHeight="false" outlineLevel="0" collapsed="false">
      <c r="A324" s="105"/>
      <c r="B324" s="57"/>
      <c r="C324" s="3"/>
      <c r="D324" s="5"/>
      <c r="E324" s="3"/>
      <c r="F324" s="3"/>
      <c r="G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5.75" hidden="false" customHeight="false" outlineLevel="0" collapsed="false">
      <c r="A325" s="105"/>
      <c r="B325" s="57"/>
      <c r="C325" s="3"/>
      <c r="D325" s="5"/>
      <c r="E325" s="3"/>
      <c r="F325" s="3"/>
      <c r="G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5.75" hidden="false" customHeight="false" outlineLevel="0" collapsed="false">
      <c r="A326" s="105"/>
      <c r="B326" s="57"/>
      <c r="C326" s="3"/>
      <c r="D326" s="5"/>
      <c r="E326" s="3"/>
      <c r="F326" s="3"/>
      <c r="G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5.75" hidden="false" customHeight="false" outlineLevel="0" collapsed="false">
      <c r="A327" s="105"/>
      <c r="B327" s="57"/>
      <c r="C327" s="3"/>
      <c r="D327" s="5"/>
      <c r="E327" s="3"/>
      <c r="F327" s="3"/>
      <c r="G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5.75" hidden="false" customHeight="false" outlineLevel="0" collapsed="false">
      <c r="A328" s="105"/>
      <c r="B328" s="57"/>
      <c r="C328" s="3"/>
      <c r="D328" s="5"/>
      <c r="E328" s="3"/>
      <c r="F328" s="3"/>
      <c r="G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5.75" hidden="false" customHeight="false" outlineLevel="0" collapsed="false">
      <c r="A329" s="105"/>
      <c r="B329" s="57"/>
      <c r="C329" s="3"/>
      <c r="D329" s="5"/>
      <c r="E329" s="3"/>
      <c r="F329" s="3"/>
      <c r="G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5.75" hidden="false" customHeight="false" outlineLevel="0" collapsed="false">
      <c r="A330" s="105"/>
      <c r="B330" s="57"/>
      <c r="C330" s="3"/>
      <c r="D330" s="5"/>
      <c r="E330" s="3"/>
      <c r="F330" s="3"/>
      <c r="G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5.75" hidden="false" customHeight="false" outlineLevel="0" collapsed="false">
      <c r="A331" s="105"/>
      <c r="B331" s="57"/>
      <c r="C331" s="3"/>
      <c r="D331" s="5"/>
      <c r="E331" s="3"/>
      <c r="F331" s="3"/>
      <c r="G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5.75" hidden="false" customHeight="false" outlineLevel="0" collapsed="false">
      <c r="A332" s="105"/>
      <c r="B332" s="57"/>
      <c r="C332" s="3"/>
      <c r="D332" s="5"/>
      <c r="E332" s="3"/>
      <c r="F332" s="3"/>
      <c r="G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5.75" hidden="false" customHeight="false" outlineLevel="0" collapsed="false">
      <c r="A333" s="105"/>
      <c r="B333" s="57"/>
      <c r="C333" s="3"/>
      <c r="D333" s="5"/>
      <c r="E333" s="3"/>
      <c r="F333" s="3"/>
      <c r="G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5.75" hidden="false" customHeight="false" outlineLevel="0" collapsed="false">
      <c r="A334" s="105"/>
      <c r="B334" s="57"/>
      <c r="C334" s="3"/>
      <c r="D334" s="5"/>
      <c r="E334" s="3"/>
      <c r="F334" s="3"/>
      <c r="G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5.75" hidden="false" customHeight="false" outlineLevel="0" collapsed="false">
      <c r="A335" s="105"/>
      <c r="B335" s="57"/>
      <c r="C335" s="3"/>
      <c r="D335" s="5"/>
      <c r="E335" s="3"/>
      <c r="F335" s="3"/>
      <c r="G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5.75" hidden="false" customHeight="false" outlineLevel="0" collapsed="false">
      <c r="A336" s="105"/>
      <c r="B336" s="57"/>
      <c r="C336" s="3"/>
      <c r="D336" s="5"/>
      <c r="E336" s="3"/>
      <c r="F336" s="3"/>
      <c r="G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5.75" hidden="false" customHeight="false" outlineLevel="0" collapsed="false">
      <c r="A337" s="105"/>
      <c r="B337" s="57"/>
      <c r="C337" s="3"/>
      <c r="D337" s="5"/>
      <c r="E337" s="3"/>
      <c r="F337" s="3"/>
      <c r="G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5.75" hidden="false" customHeight="false" outlineLevel="0" collapsed="false">
      <c r="A338" s="105"/>
      <c r="B338" s="57"/>
      <c r="C338" s="3"/>
      <c r="D338" s="5"/>
      <c r="E338" s="3"/>
      <c r="F338" s="3"/>
      <c r="G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5.75" hidden="false" customHeight="false" outlineLevel="0" collapsed="false">
      <c r="A339" s="105"/>
      <c r="B339" s="57"/>
      <c r="C339" s="3"/>
      <c r="D339" s="5"/>
      <c r="E339" s="3"/>
      <c r="F339" s="3"/>
      <c r="G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5.75" hidden="false" customHeight="false" outlineLevel="0" collapsed="false">
      <c r="A340" s="105"/>
      <c r="B340" s="57"/>
      <c r="C340" s="3"/>
      <c r="D340" s="5"/>
      <c r="E340" s="3"/>
      <c r="F340" s="3"/>
      <c r="G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5.75" hidden="false" customHeight="false" outlineLevel="0" collapsed="false">
      <c r="A341" s="105"/>
      <c r="B341" s="57"/>
      <c r="C341" s="3"/>
      <c r="D341" s="5"/>
      <c r="E341" s="3"/>
      <c r="F341" s="3"/>
      <c r="G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5.75" hidden="false" customHeight="false" outlineLevel="0" collapsed="false">
      <c r="A342" s="105"/>
      <c r="B342" s="57"/>
      <c r="C342" s="3"/>
      <c r="D342" s="5"/>
      <c r="E342" s="3"/>
      <c r="F342" s="3"/>
      <c r="G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5.75" hidden="false" customHeight="false" outlineLevel="0" collapsed="false">
      <c r="A343" s="105"/>
      <c r="B343" s="57"/>
      <c r="C343" s="3"/>
      <c r="D343" s="5"/>
      <c r="E343" s="3"/>
      <c r="F343" s="3"/>
      <c r="G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5.75" hidden="false" customHeight="false" outlineLevel="0" collapsed="false">
      <c r="A344" s="105"/>
      <c r="B344" s="57"/>
      <c r="C344" s="3"/>
      <c r="D344" s="5"/>
      <c r="E344" s="3"/>
      <c r="F344" s="3"/>
      <c r="G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5.75" hidden="false" customHeight="false" outlineLevel="0" collapsed="false">
      <c r="A345" s="105"/>
      <c r="B345" s="57"/>
      <c r="C345" s="3"/>
      <c r="D345" s="5"/>
      <c r="E345" s="3"/>
      <c r="F345" s="3"/>
      <c r="G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5.75" hidden="false" customHeight="false" outlineLevel="0" collapsed="false">
      <c r="A346" s="105"/>
      <c r="B346" s="57"/>
      <c r="C346" s="3"/>
      <c r="D346" s="5"/>
      <c r="E346" s="3"/>
      <c r="F346" s="3"/>
      <c r="G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5.75" hidden="false" customHeight="false" outlineLevel="0" collapsed="false">
      <c r="A347" s="105"/>
      <c r="B347" s="57"/>
      <c r="C347" s="3"/>
      <c r="D347" s="5"/>
      <c r="E347" s="3"/>
      <c r="F347" s="3"/>
      <c r="G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5.75" hidden="false" customHeight="false" outlineLevel="0" collapsed="false">
      <c r="A348" s="105"/>
      <c r="B348" s="57"/>
      <c r="C348" s="3"/>
      <c r="D348" s="5"/>
      <c r="E348" s="3"/>
      <c r="F348" s="3"/>
      <c r="G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5.75" hidden="false" customHeight="false" outlineLevel="0" collapsed="false">
      <c r="A349" s="105"/>
      <c r="B349" s="57"/>
      <c r="C349" s="3"/>
      <c r="D349" s="5"/>
      <c r="E349" s="3"/>
      <c r="F349" s="3"/>
      <c r="G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5.75" hidden="false" customHeight="false" outlineLevel="0" collapsed="false">
      <c r="A350" s="105"/>
      <c r="B350" s="57"/>
      <c r="C350" s="3"/>
      <c r="D350" s="5"/>
      <c r="E350" s="3"/>
      <c r="F350" s="3"/>
      <c r="G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5.75" hidden="false" customHeight="false" outlineLevel="0" collapsed="false">
      <c r="A351" s="105"/>
      <c r="B351" s="57"/>
      <c r="C351" s="3"/>
      <c r="D351" s="5"/>
      <c r="E351" s="3"/>
      <c r="F351" s="3"/>
      <c r="G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5.75" hidden="false" customHeight="false" outlineLevel="0" collapsed="false">
      <c r="A352" s="105"/>
      <c r="B352" s="57"/>
      <c r="C352" s="3"/>
      <c r="D352" s="5"/>
      <c r="E352" s="3"/>
      <c r="F352" s="3"/>
      <c r="G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5.75" hidden="false" customHeight="false" outlineLevel="0" collapsed="false">
      <c r="A353" s="105"/>
      <c r="B353" s="57"/>
      <c r="C353" s="3"/>
      <c r="D353" s="5"/>
      <c r="E353" s="3"/>
      <c r="F353" s="3"/>
      <c r="G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5.75" hidden="false" customHeight="false" outlineLevel="0" collapsed="false">
      <c r="A354" s="105"/>
      <c r="B354" s="57"/>
      <c r="C354" s="3"/>
      <c r="D354" s="5"/>
      <c r="E354" s="3"/>
      <c r="F354" s="3"/>
      <c r="G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5.75" hidden="false" customHeight="false" outlineLevel="0" collapsed="false">
      <c r="A355" s="105"/>
      <c r="B355" s="57"/>
      <c r="C355" s="3"/>
      <c r="D355" s="5"/>
      <c r="E355" s="3"/>
      <c r="F355" s="3"/>
      <c r="G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5.75" hidden="false" customHeight="false" outlineLevel="0" collapsed="false">
      <c r="A356" s="105"/>
      <c r="B356" s="57"/>
      <c r="C356" s="3"/>
      <c r="D356" s="5"/>
      <c r="E356" s="3"/>
      <c r="F356" s="3"/>
      <c r="G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5.75" hidden="false" customHeight="false" outlineLevel="0" collapsed="false">
      <c r="A357" s="105"/>
      <c r="B357" s="57"/>
      <c r="C357" s="3"/>
      <c r="D357" s="5"/>
      <c r="E357" s="3"/>
      <c r="F357" s="3"/>
      <c r="G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5.75" hidden="false" customHeight="false" outlineLevel="0" collapsed="false">
      <c r="A358" s="105"/>
      <c r="B358" s="57"/>
      <c r="C358" s="3"/>
      <c r="D358" s="5"/>
      <c r="E358" s="3"/>
      <c r="F358" s="3"/>
      <c r="G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5.75" hidden="false" customHeight="false" outlineLevel="0" collapsed="false">
      <c r="A359" s="105"/>
      <c r="B359" s="57"/>
      <c r="C359" s="3"/>
      <c r="D359" s="5"/>
      <c r="E359" s="3"/>
      <c r="F359" s="3"/>
      <c r="G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5.75" hidden="false" customHeight="false" outlineLevel="0" collapsed="false">
      <c r="A360" s="105"/>
      <c r="B360" s="57"/>
      <c r="C360" s="3"/>
      <c r="D360" s="5"/>
      <c r="E360" s="3"/>
      <c r="F360" s="3"/>
      <c r="G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5.75" hidden="false" customHeight="false" outlineLevel="0" collapsed="false">
      <c r="A361" s="105"/>
      <c r="B361" s="57"/>
      <c r="C361" s="3"/>
      <c r="D361" s="5"/>
      <c r="E361" s="3"/>
      <c r="F361" s="3"/>
      <c r="G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5.75" hidden="false" customHeight="false" outlineLevel="0" collapsed="false">
      <c r="A362" s="105"/>
      <c r="B362" s="57"/>
      <c r="C362" s="3"/>
      <c r="D362" s="5"/>
      <c r="E362" s="3"/>
      <c r="F362" s="3"/>
      <c r="G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5.75" hidden="false" customHeight="false" outlineLevel="0" collapsed="false">
      <c r="A363" s="105"/>
      <c r="B363" s="57"/>
      <c r="C363" s="3"/>
      <c r="D363" s="5"/>
      <c r="E363" s="3"/>
      <c r="F363" s="3"/>
      <c r="G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5.75" hidden="false" customHeight="false" outlineLevel="0" collapsed="false">
      <c r="A364" s="105"/>
      <c r="B364" s="57"/>
      <c r="C364" s="3"/>
      <c r="D364" s="5"/>
      <c r="E364" s="3"/>
      <c r="F364" s="3"/>
      <c r="G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5.75" hidden="false" customHeight="false" outlineLevel="0" collapsed="false">
      <c r="A365" s="105"/>
      <c r="B365" s="57"/>
      <c r="C365" s="3"/>
      <c r="D365" s="5"/>
      <c r="E365" s="3"/>
      <c r="F365" s="3"/>
      <c r="G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5.75" hidden="false" customHeight="false" outlineLevel="0" collapsed="false">
      <c r="A366" s="105"/>
      <c r="B366" s="57"/>
      <c r="C366" s="3"/>
      <c r="D366" s="5"/>
      <c r="E366" s="3"/>
      <c r="F366" s="3"/>
      <c r="G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5.75" hidden="false" customHeight="false" outlineLevel="0" collapsed="false">
      <c r="A367" s="105"/>
      <c r="B367" s="57"/>
      <c r="C367" s="3"/>
      <c r="D367" s="5"/>
      <c r="E367" s="3"/>
      <c r="F367" s="3"/>
      <c r="G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5.75" hidden="false" customHeight="false" outlineLevel="0" collapsed="false">
      <c r="A368" s="105"/>
      <c r="B368" s="57"/>
      <c r="C368" s="3"/>
      <c r="D368" s="5"/>
      <c r="E368" s="3"/>
      <c r="F368" s="3"/>
      <c r="G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5.75" hidden="false" customHeight="false" outlineLevel="0" collapsed="false">
      <c r="A369" s="105"/>
      <c r="B369" s="57"/>
      <c r="C369" s="3"/>
      <c r="D369" s="5"/>
      <c r="E369" s="3"/>
      <c r="F369" s="3"/>
      <c r="G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5.75" hidden="false" customHeight="false" outlineLevel="0" collapsed="false">
      <c r="A370" s="105"/>
      <c r="B370" s="57"/>
      <c r="C370" s="3"/>
      <c r="D370" s="5"/>
      <c r="E370" s="3"/>
      <c r="F370" s="3"/>
      <c r="G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5.75" hidden="false" customHeight="false" outlineLevel="0" collapsed="false">
      <c r="A371" s="105"/>
      <c r="B371" s="57"/>
      <c r="C371" s="3"/>
      <c r="D371" s="5"/>
      <c r="E371" s="3"/>
      <c r="F371" s="3"/>
      <c r="G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5.75" hidden="false" customHeight="false" outlineLevel="0" collapsed="false">
      <c r="A372" s="105"/>
      <c r="B372" s="57"/>
      <c r="C372" s="3"/>
      <c r="D372" s="5"/>
      <c r="E372" s="3"/>
      <c r="F372" s="3"/>
      <c r="G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5.75" hidden="false" customHeight="false" outlineLevel="0" collapsed="false">
      <c r="A373" s="105"/>
      <c r="B373" s="57"/>
      <c r="C373" s="3"/>
      <c r="D373" s="5"/>
      <c r="E373" s="3"/>
      <c r="F373" s="3"/>
      <c r="G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5.75" hidden="false" customHeight="false" outlineLevel="0" collapsed="false">
      <c r="A374" s="105"/>
      <c r="B374" s="57"/>
      <c r="C374" s="3"/>
      <c r="D374" s="5"/>
      <c r="E374" s="3"/>
      <c r="F374" s="3"/>
      <c r="G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5.75" hidden="false" customHeight="false" outlineLevel="0" collapsed="false">
      <c r="A375" s="105"/>
      <c r="B375" s="57"/>
      <c r="C375" s="3"/>
      <c r="D375" s="5"/>
      <c r="E375" s="3"/>
      <c r="F375" s="3"/>
      <c r="G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5.75" hidden="false" customHeight="false" outlineLevel="0" collapsed="false">
      <c r="A376" s="105"/>
      <c r="B376" s="57"/>
      <c r="C376" s="3"/>
      <c r="D376" s="5"/>
      <c r="E376" s="3"/>
      <c r="F376" s="3"/>
      <c r="G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5.75" hidden="false" customHeight="false" outlineLevel="0" collapsed="false">
      <c r="A377" s="105"/>
      <c r="B377" s="57"/>
      <c r="C377" s="3"/>
      <c r="D377" s="5"/>
      <c r="E377" s="3"/>
      <c r="F377" s="3"/>
      <c r="G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5.75" hidden="false" customHeight="false" outlineLevel="0" collapsed="false">
      <c r="A378" s="105"/>
      <c r="B378" s="57"/>
      <c r="C378" s="3"/>
      <c r="D378" s="5"/>
      <c r="E378" s="3"/>
      <c r="F378" s="3"/>
      <c r="G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5.75" hidden="false" customHeight="false" outlineLevel="0" collapsed="false">
      <c r="A379" s="105"/>
      <c r="B379" s="57"/>
      <c r="C379" s="3"/>
      <c r="D379" s="5"/>
      <c r="E379" s="3"/>
      <c r="F379" s="3"/>
      <c r="G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5.75" hidden="false" customHeight="false" outlineLevel="0" collapsed="false">
      <c r="A380" s="105"/>
      <c r="B380" s="57"/>
      <c r="C380" s="3"/>
      <c r="D380" s="5"/>
      <c r="E380" s="3"/>
      <c r="F380" s="3"/>
      <c r="G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5.75" hidden="false" customHeight="false" outlineLevel="0" collapsed="false">
      <c r="A381" s="105"/>
      <c r="B381" s="57"/>
      <c r="C381" s="3"/>
      <c r="D381" s="5"/>
      <c r="E381" s="3"/>
      <c r="F381" s="3"/>
      <c r="G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5.75" hidden="false" customHeight="false" outlineLevel="0" collapsed="false">
      <c r="A382" s="105"/>
      <c r="B382" s="57"/>
      <c r="C382" s="3"/>
      <c r="D382" s="5"/>
      <c r="E382" s="3"/>
      <c r="F382" s="3"/>
      <c r="G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5.75" hidden="false" customHeight="false" outlineLevel="0" collapsed="false">
      <c r="A383" s="105"/>
      <c r="B383" s="57"/>
      <c r="C383" s="3"/>
      <c r="D383" s="5"/>
      <c r="E383" s="3"/>
      <c r="F383" s="3"/>
      <c r="G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5.75" hidden="false" customHeight="false" outlineLevel="0" collapsed="false">
      <c r="A384" s="105"/>
      <c r="B384" s="57"/>
      <c r="C384" s="3"/>
      <c r="D384" s="5"/>
      <c r="E384" s="3"/>
      <c r="F384" s="3"/>
      <c r="G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5.75" hidden="false" customHeight="false" outlineLevel="0" collapsed="false">
      <c r="A385" s="105"/>
      <c r="B385" s="57"/>
      <c r="C385" s="3"/>
      <c r="D385" s="5"/>
      <c r="E385" s="3"/>
      <c r="F385" s="3"/>
      <c r="G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6.5" hidden="false" customHeight="false" outlineLevel="0" collapsed="false">
      <c r="A386" s="108"/>
      <c r="B386" s="57"/>
      <c r="C386" s="3"/>
      <c r="D386" s="5"/>
      <c r="E386" s="3"/>
      <c r="F386" s="3"/>
      <c r="G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6.5" hidden="false" customHeight="false" outlineLevel="0" collapsed="false">
      <c r="B387" s="58"/>
      <c r="C387" s="3"/>
      <c r="D387" s="5"/>
      <c r="G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5.75" hidden="false" customHeight="false" outlineLevel="0" collapsed="false">
      <c r="B388" s="58"/>
      <c r="D388" s="5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5.75" hidden="false" customHeight="false" outlineLevel="0" collapsed="false">
      <c r="B389" s="58"/>
      <c r="D389" s="5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5.75" hidden="false" customHeight="false" outlineLevel="0" collapsed="false">
      <c r="B390" s="58"/>
      <c r="D390" s="5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5.75" hidden="false" customHeight="false" outlineLevel="0" collapsed="false">
      <c r="B391" s="58"/>
      <c r="D391" s="5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5.75" hidden="false" customHeight="false" outlineLevel="0" collapsed="false">
      <c r="B392" s="58"/>
      <c r="D392" s="5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5.75" hidden="false" customHeight="false" outlineLevel="0" collapsed="false">
      <c r="B393" s="58"/>
      <c r="D393" s="5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5.75" hidden="false" customHeight="false" outlineLevel="0" collapsed="false">
      <c r="B394" s="58"/>
      <c r="D394" s="5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5.75" hidden="false" customHeight="false" outlineLevel="0" collapsed="false">
      <c r="B395" s="58"/>
      <c r="D395" s="5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5.75" hidden="false" customHeight="false" outlineLevel="0" collapsed="false">
      <c r="B396" s="58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5.75" hidden="false" customHeight="false" outlineLevel="0" collapsed="false">
      <c r="B397" s="58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5.75" hidden="false" customHeight="false" outlineLevel="0" collapsed="false">
      <c r="B398" s="58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5.75" hidden="false" customHeight="false" outlineLevel="0" collapsed="false">
      <c r="B399" s="58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5.75" hidden="false" customHeight="false" outlineLevel="0" collapsed="false">
      <c r="B400" s="58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5.75" hidden="false" customHeight="false" outlineLevel="0" collapsed="false">
      <c r="B401" s="58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5.75" hidden="false" customHeight="false" outlineLevel="0" collapsed="false">
      <c r="B402" s="58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5.75" hidden="false" customHeight="false" outlineLevel="0" collapsed="false">
      <c r="B403" s="58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5.75" hidden="false" customHeight="false" outlineLevel="0" collapsed="false">
      <c r="B404" s="58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5.75" hidden="false" customHeight="false" outlineLevel="0" collapsed="false">
      <c r="B405" s="58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5.75" hidden="false" customHeight="false" outlineLevel="0" collapsed="false">
      <c r="B406" s="58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5.75" hidden="false" customHeight="false" outlineLevel="0" collapsed="false">
      <c r="B407" s="58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5.75" hidden="false" customHeight="false" outlineLevel="0" collapsed="false">
      <c r="B408" s="58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5.75" hidden="false" customHeight="false" outlineLevel="0" collapsed="false">
      <c r="B409" s="58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5.75" hidden="false" customHeight="false" outlineLevel="0" collapsed="false">
      <c r="B410" s="58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5.75" hidden="false" customHeight="false" outlineLevel="0" collapsed="false">
      <c r="B411" s="58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5.75" hidden="false" customHeight="false" outlineLevel="0" collapsed="false">
      <c r="B412" s="58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5.75" hidden="false" customHeight="false" outlineLevel="0" collapsed="false">
      <c r="B413" s="58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5.75" hidden="false" customHeight="false" outlineLevel="0" collapsed="false">
      <c r="B414" s="58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5.75" hidden="false" customHeight="false" outlineLevel="0" collapsed="false">
      <c r="B415" s="58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5.75" hidden="false" customHeight="false" outlineLevel="0" collapsed="false">
      <c r="B416" s="58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5.75" hidden="false" customHeight="false" outlineLevel="0" collapsed="false">
      <c r="B417" s="58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5.75" hidden="false" customHeight="false" outlineLevel="0" collapsed="false">
      <c r="B418" s="58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5.75" hidden="false" customHeight="false" outlineLevel="0" collapsed="false">
      <c r="B419" s="58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5.75" hidden="false" customHeight="false" outlineLevel="0" collapsed="false">
      <c r="B420" s="58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5.75" hidden="false" customHeight="false" outlineLevel="0" collapsed="false">
      <c r="B421" s="58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5.75" hidden="false" customHeight="false" outlineLevel="0" collapsed="false">
      <c r="B422" s="58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5.75" hidden="false" customHeight="false" outlineLevel="0" collapsed="false">
      <c r="B423" s="58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5.75" hidden="false" customHeight="false" outlineLevel="0" collapsed="false">
      <c r="B424" s="59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5.75" hidden="false" customHeight="false" outlineLevel="0" collapsed="false">
      <c r="B425" s="59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5.75" hidden="false" customHeight="false" outlineLevel="0" collapsed="false">
      <c r="B426" s="59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5.75" hidden="false" customHeight="false" outlineLevel="0" collapsed="false">
      <c r="B427" s="59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5.75" hidden="false" customHeight="false" outlineLevel="0" collapsed="false">
      <c r="B428" s="59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5.75" hidden="false" customHeight="false" outlineLevel="0" collapsed="false">
      <c r="B429" s="59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5.75" hidden="false" customHeight="false" outlineLevel="0" collapsed="false">
      <c r="B430" s="59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5.75" hidden="false" customHeight="false" outlineLevel="0" collapsed="false">
      <c r="B431" s="59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5.75" hidden="false" customHeight="false" outlineLevel="0" collapsed="false">
      <c r="B432" s="59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5.75" hidden="false" customHeight="false" outlineLevel="0" collapsed="false">
      <c r="B433" s="59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5.75" hidden="false" customHeight="false" outlineLevel="0" collapsed="false">
      <c r="B434" s="59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5.75" hidden="false" customHeight="false" outlineLevel="0" collapsed="false">
      <c r="B435" s="59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5.75" hidden="false" customHeight="false" outlineLevel="0" collapsed="false">
      <c r="B436" s="59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5.75" hidden="false" customHeight="false" outlineLevel="0" collapsed="false">
      <c r="B437" s="59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5.75" hidden="false" customHeight="false" outlineLevel="0" collapsed="false">
      <c r="B438" s="59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5.75" hidden="false" customHeight="false" outlineLevel="0" collapsed="false">
      <c r="B439" s="59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5.75" hidden="false" customHeight="false" outlineLevel="0" collapsed="false">
      <c r="B440" s="59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5.75" hidden="false" customHeight="false" outlineLevel="0" collapsed="false">
      <c r="B441" s="59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5.75" hidden="false" customHeight="false" outlineLevel="0" collapsed="false">
      <c r="B442" s="59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5.75" hidden="false" customHeight="false" outlineLevel="0" collapsed="false">
      <c r="B443" s="59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5.75" hidden="false" customHeight="false" outlineLevel="0" collapsed="false">
      <c r="B444" s="59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5.75" hidden="false" customHeight="false" outlineLevel="0" collapsed="false">
      <c r="B445" s="59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5.75" hidden="false" customHeight="false" outlineLevel="0" collapsed="false">
      <c r="B446" s="59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5.75" hidden="false" customHeight="false" outlineLevel="0" collapsed="false">
      <c r="B447" s="59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5.75" hidden="false" customHeight="false" outlineLevel="0" collapsed="false">
      <c r="B448" s="59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5.75" hidden="false" customHeight="false" outlineLevel="0" collapsed="false">
      <c r="B449" s="59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5.75" hidden="false" customHeight="false" outlineLevel="0" collapsed="false">
      <c r="B450" s="59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5.75" hidden="false" customHeight="false" outlineLevel="0" collapsed="false">
      <c r="B451" s="59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5.75" hidden="false" customHeight="false" outlineLevel="0" collapsed="false">
      <c r="B452" s="59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5.75" hidden="false" customHeight="false" outlineLevel="0" collapsed="false">
      <c r="B453" s="59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5.75" hidden="false" customHeight="false" outlineLevel="0" collapsed="false">
      <c r="B454" s="59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5.75" hidden="false" customHeight="false" outlineLevel="0" collapsed="false">
      <c r="B455" s="59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5.75" hidden="false" customHeight="false" outlineLevel="0" collapsed="false">
      <c r="B456" s="59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5.75" hidden="false" customHeight="false" outlineLevel="0" collapsed="false">
      <c r="B457" s="59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5.75" hidden="false" customHeight="false" outlineLevel="0" collapsed="false">
      <c r="B458" s="59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5.75" hidden="false" customHeight="false" outlineLevel="0" collapsed="false">
      <c r="B459" s="59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5.75" hidden="false" customHeight="false" outlineLevel="0" collapsed="false">
      <c r="B460" s="59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5.75" hidden="false" customHeight="false" outlineLevel="0" collapsed="false">
      <c r="B461" s="59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5.75" hidden="false" customHeight="false" outlineLevel="0" collapsed="false">
      <c r="B462" s="59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5.75" hidden="false" customHeight="false" outlineLevel="0" collapsed="false">
      <c r="B463" s="59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5.75" hidden="false" customHeight="false" outlineLevel="0" collapsed="false">
      <c r="B464" s="59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5.75" hidden="false" customHeight="false" outlineLevel="0" collapsed="false">
      <c r="B465" s="59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5.75" hidden="false" customHeight="false" outlineLevel="0" collapsed="false">
      <c r="B466" s="59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5.75" hidden="false" customHeight="false" outlineLevel="0" collapsed="false">
      <c r="B467" s="59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5.75" hidden="false" customHeight="false" outlineLevel="0" collapsed="false">
      <c r="B468" s="59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5.75" hidden="false" customHeight="false" outlineLevel="0" collapsed="false">
      <c r="B469" s="59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5.75" hidden="false" customHeight="false" outlineLevel="0" collapsed="false">
      <c r="B470" s="59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5.75" hidden="false" customHeight="false" outlineLevel="0" collapsed="false">
      <c r="B471" s="59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5.75" hidden="false" customHeight="false" outlineLevel="0" collapsed="false">
      <c r="B472" s="59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5.75" hidden="false" customHeight="false" outlineLevel="0" collapsed="false">
      <c r="B473" s="59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5.75" hidden="false" customHeight="false" outlineLevel="0" collapsed="false">
      <c r="B474" s="59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5.75" hidden="false" customHeight="false" outlineLevel="0" collapsed="false">
      <c r="B475" s="59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5.75" hidden="false" customHeight="false" outlineLevel="0" collapsed="false">
      <c r="B476" s="59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5.75" hidden="false" customHeight="false" outlineLevel="0" collapsed="false">
      <c r="B477" s="59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5.75" hidden="false" customHeight="false" outlineLevel="0" collapsed="false">
      <c r="B478" s="59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5.75" hidden="false" customHeight="false" outlineLevel="0" collapsed="false">
      <c r="B479" s="59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5.75" hidden="false" customHeight="false" outlineLevel="0" collapsed="false">
      <c r="B480" s="59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5.75" hidden="false" customHeight="false" outlineLevel="0" collapsed="false">
      <c r="B481" s="59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5.75" hidden="false" customHeight="false" outlineLevel="0" collapsed="false">
      <c r="B482" s="59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5.75" hidden="false" customHeight="false" outlineLevel="0" collapsed="false">
      <c r="B483" s="59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5.75" hidden="false" customHeight="false" outlineLevel="0" collapsed="false">
      <c r="B484" s="59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5.75" hidden="false" customHeight="false" outlineLevel="0" collapsed="false">
      <c r="B485" s="59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5.75" hidden="false" customHeight="false" outlineLevel="0" collapsed="false">
      <c r="B486" s="59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5.75" hidden="false" customHeight="false" outlineLevel="0" collapsed="false">
      <c r="B487" s="59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5.75" hidden="false" customHeight="false" outlineLevel="0" collapsed="false">
      <c r="B488" s="59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5.75" hidden="false" customHeight="false" outlineLevel="0" collapsed="false">
      <c r="B489" s="59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5.75" hidden="false" customHeight="false" outlineLevel="0" collapsed="false">
      <c r="B490" s="59"/>
    </row>
    <row r="491" customFormat="false" ht="15.75" hidden="false" customHeight="false" outlineLevel="0" collapsed="false">
      <c r="B491" s="59"/>
    </row>
    <row r="492" customFormat="false" ht="15.75" hidden="false" customHeight="false" outlineLevel="0" collapsed="false">
      <c r="B492" s="59"/>
    </row>
    <row r="493" customFormat="false" ht="15.75" hidden="false" customHeight="false" outlineLevel="0" collapsed="false">
      <c r="B493" s="59"/>
    </row>
    <row r="494" customFormat="false" ht="15.75" hidden="false" customHeight="false" outlineLevel="0" collapsed="false">
      <c r="B494" s="59"/>
    </row>
    <row r="495" customFormat="false" ht="15.75" hidden="false" customHeight="false" outlineLevel="0" collapsed="false">
      <c r="B495" s="59"/>
    </row>
    <row r="496" customFormat="false" ht="15.75" hidden="false" customHeight="false" outlineLevel="0" collapsed="false">
      <c r="B496" s="59"/>
    </row>
    <row r="497" customFormat="false" ht="15.75" hidden="false" customHeight="false" outlineLevel="0" collapsed="false">
      <c r="B497" s="5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9:15:44Z</dcterms:created>
  <dc:creator>ASUS</dc:creator>
  <dc:description/>
  <dc:language>en-US</dc:language>
  <cp:lastModifiedBy>ASUS</cp:lastModifiedBy>
  <cp:lastPrinted>2010-03-17T10:59:41Z</cp:lastPrinted>
  <dcterms:modified xsi:type="dcterms:W3CDTF">2010-03-17T11:00:34Z</dcterms:modified>
  <cp:revision>0</cp:revision>
  <dc:subject/>
  <dc:title/>
</cp:coreProperties>
</file>