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4 Barbera " sheetId="1" state="visible" r:id="rId2"/>
    <sheet name="5 Champagne" sheetId="2" state="visible" r:id="rId3"/>
    <sheet name="3 Merlot" sheetId="3" state="visible" r:id="rId4"/>
    <sheet name="1 Ryzlink vlašský" sheetId="4" state="visible" r:id="rId5"/>
    <sheet name="2 Sauvignon" sheetId="5" state="visible" r:id="rId6"/>
    <sheet name="medailisté 5. kolo" sheetId="6" state="visible" r:id="rId7"/>
  </sheets>
  <definedNames>
    <definedName function="false" hidden="false" localSheetId="3" name="_xlnm.Print_Area" vbProcedure="false">'1 Ryzlink vlašský'!$A$1:$M$24</definedName>
    <definedName function="false" hidden="false" localSheetId="0" name="_xlnm.Print_Area" vbProcedure="false">'4 Barbera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782">
  <si>
    <t xml:space="preserve">Barbera</t>
  </si>
  <si>
    <t xml:space="preserve">Kat</t>
  </si>
  <si>
    <t xml:space="preserve">Roč</t>
  </si>
  <si>
    <t xml:space="preserve">cukr</t>
  </si>
  <si>
    <t xml:space="preserve">CENA</t>
  </si>
  <si>
    <t xml:space="preserve">Název vína</t>
  </si>
  <si>
    <t xml:space="preserve">Výrobce</t>
  </si>
  <si>
    <t xml:space="preserve">Soutěžící</t>
  </si>
  <si>
    <t xml:space="preserve">země</t>
  </si>
  <si>
    <t xml:space="preserve">šarže</t>
  </si>
  <si>
    <t xml:space="preserve">body</t>
  </si>
  <si>
    <t xml:space="preserve">body zaokr</t>
  </si>
  <si>
    <t xml:space="preserve">medaile</t>
  </si>
  <si>
    <t xml:space="preserve">4.B</t>
  </si>
  <si>
    <t xml:space="preserve">Barbera Brico Bigotta</t>
  </si>
  <si>
    <t xml:space="preserve">Braida di Giacomo Bologna</t>
  </si>
  <si>
    <t xml:space="preserve">Neubauer &amp; syn, spol. s r.o.</t>
  </si>
  <si>
    <t xml:space="preserve">ITA Piemonte</t>
  </si>
  <si>
    <t xml:space="preserve">L1707</t>
  </si>
  <si>
    <t xml:space="preserve">Prague Wine Champion</t>
  </si>
  <si>
    <t xml:space="preserve">2-3</t>
  </si>
  <si>
    <t xml:space="preserve">Barbera d’Alba Vittoria </t>
  </si>
  <si>
    <t xml:space="preserve">Azienda Agricola Giafranco Alessandria</t>
  </si>
  <si>
    <t xml:space="preserve">Mgr. Petr Houžvička, VINIFITI</t>
  </si>
  <si>
    <t xml:space="preserve">L071BA</t>
  </si>
  <si>
    <t xml:space="preserve">Prague Gold</t>
  </si>
  <si>
    <t xml:space="preserve">Merenda Con Corvi Barbera Pinerolese DOC  </t>
  </si>
  <si>
    <t xml:space="preserve">Azienda Agricola BEA di Romano Maria Beatrice</t>
  </si>
  <si>
    <t xml:space="preserve">B. Chovan &amp; partneři s.r.o.</t>
  </si>
  <si>
    <t xml:space="preserve">ITA Piemonte, Pinerolo</t>
  </si>
  <si>
    <t xml:space="preserve">0 708</t>
  </si>
  <si>
    <t xml:space="preserve">Barbera Bricco Uccellone</t>
  </si>
  <si>
    <t xml:space="preserve">L1927</t>
  </si>
  <si>
    <t xml:space="preserve">4.A</t>
  </si>
  <si>
    <t xml:space="preserve">Barbera d’Alba DOC</t>
  </si>
  <si>
    <t xml:space="preserve">Michele Reverdito</t>
  </si>
  <si>
    <t xml:space="preserve">Vino e Cuore s.r.o.</t>
  </si>
  <si>
    <t xml:space="preserve">ITA Piemonte, La Morra</t>
  </si>
  <si>
    <t xml:space="preserve">L 03/08</t>
  </si>
  <si>
    <t xml:space="preserve">Barbera d’Alba – La Blu DOC</t>
  </si>
  <si>
    <t xml:space="preserve">Damilano</t>
  </si>
  <si>
    <t xml:space="preserve">In Vino Trading a.s.</t>
  </si>
  <si>
    <t xml:space="preserve">L7/156</t>
  </si>
  <si>
    <t xml:space="preserve">L7/197</t>
  </si>
  <si>
    <t xml:space="preserve">Barbera d’Alba DOC „Delia“</t>
  </si>
  <si>
    <t xml:space="preserve">L 08/07</t>
  </si>
  <si>
    <t xml:space="preserve">9-10</t>
  </si>
  <si>
    <t xml:space="preserve">Barbera Monferrato Gaudio Zerolegno DOC</t>
  </si>
  <si>
    <t xml:space="preserve">Azienda Bricco Mondalino </t>
  </si>
  <si>
    <t xml:space="preserve">Vicom s.r.o.</t>
  </si>
  <si>
    <t xml:space="preserve">ITA Piemonte, Langhe</t>
  </si>
  <si>
    <t xml:space="preserve">AL/2656</t>
  </si>
  <si>
    <t xml:space="preserve">Bruno Rocca</t>
  </si>
  <si>
    <t xml:space="preserve">ITA Piemonte, Barbaresco</t>
  </si>
  <si>
    <t xml:space="preserve">L.149.07</t>
  </si>
  <si>
    <t xml:space="preserve">Barbera d’Asti Boschetto Vecchio Superiore </t>
  </si>
  <si>
    <t xml:space="preserve">Guasti Clemente</t>
  </si>
  <si>
    <t xml:space="preserve">JUDr. Rudolf Ježek</t>
  </si>
  <si>
    <t xml:space="preserve">ITA Piemonte, Nizza Monferrato</t>
  </si>
  <si>
    <t xml:space="preserve">L.9.16</t>
  </si>
  <si>
    <t xml:space="preserve">4.D</t>
  </si>
  <si>
    <t xml:space="preserve">Barbera d’Alba Sorito Mosconi</t>
  </si>
  <si>
    <t xml:space="preserve">Podere Rocche dei Manzoni di Valentino</t>
  </si>
  <si>
    <t xml:space="preserve">LESA, s.r.o.</t>
  </si>
  <si>
    <t xml:space="preserve">L 6.08.23</t>
  </si>
  <si>
    <t xml:space="preserve">13-15</t>
  </si>
  <si>
    <t xml:space="preserve">Barbera d‘Alba Raimonda</t>
  </si>
  <si>
    <t xml:space="preserve">FontanaFredda</t>
  </si>
  <si>
    <t xml:space="preserve">L0823301</t>
  </si>
  <si>
    <t xml:space="preserve">Sovrana – Barbera d’Alba</t>
  </si>
  <si>
    <t xml:space="preserve">Beni di Batasiolo</t>
  </si>
  <si>
    <t xml:space="preserve">La Fattoria s.r.o</t>
  </si>
  <si>
    <t xml:space="preserve">LO 8-0 7 9</t>
  </si>
  <si>
    <t xml:space="preserve">Barbera Montebruna</t>
  </si>
  <si>
    <t xml:space="preserve">Braida di Giacomo Bologna </t>
  </si>
  <si>
    <t xml:space="preserve">L0299</t>
  </si>
  <si>
    <t xml:space="preserve">Barbera d’Alba Zion Nando Rivetto</t>
  </si>
  <si>
    <t xml:space="preserve">Azienda Rivettto</t>
  </si>
  <si>
    <t xml:space="preserve">Kupmeto CZ spol. s r.o.</t>
  </si>
  <si>
    <t xml:space="preserve">ITA Piemonte, Serralunga d'Alba</t>
  </si>
  <si>
    <t xml:space="preserve">L08/242</t>
  </si>
  <si>
    <t xml:space="preserve">Mauro Molino</t>
  </si>
  <si>
    <t xml:space="preserve">L9-BA1</t>
  </si>
  <si>
    <t xml:space="preserve">Fiorenzo Nada</t>
  </si>
  <si>
    <t xml:space="preserve">ITA Piemonte, Treiso</t>
  </si>
  <si>
    <t xml:space="preserve">L.BA13</t>
  </si>
  <si>
    <t xml:space="preserve">Massolino Barbera d´Alba </t>
  </si>
  <si>
    <t xml:space="preserve">Az. Agr. Vigna Rionda s.s. </t>
  </si>
  <si>
    <t xml:space="preserve">VínoPlus s.r.o.</t>
  </si>
  <si>
    <t xml:space="preserve">ITA Piemonte, Serralunga d´Alba</t>
  </si>
  <si>
    <t xml:space="preserve">LBD308</t>
  </si>
  <si>
    <t xml:space="preserve">Barbera d’Alba DOC Superiore La Pichetera</t>
  </si>
  <si>
    <t xml:space="preserve">Sobrero Francesco e figli</t>
  </si>
  <si>
    <t xml:space="preserve">V&amp;R Imports s.r.o.</t>
  </si>
  <si>
    <t xml:space="preserve">ITA Piemonte, Cuneo, Castiglione Falletto</t>
  </si>
  <si>
    <t xml:space="preserve">L.08/150</t>
  </si>
  <si>
    <t xml:space="preserve">Barbera d’Asti – Nuj Suj  DOC</t>
  </si>
  <si>
    <t xml:space="preserve">Icardi</t>
  </si>
  <si>
    <t xml:space="preserve">L06136</t>
  </si>
  <si>
    <t xml:space="preserve">Trevigne Barbera d’Alba DOC  </t>
  </si>
  <si>
    <t xml:space="preserve">Domenico Clerico</t>
  </si>
  <si>
    <t xml:space="preserve">ITA Piemonte, Monforte d´Alba</t>
  </si>
  <si>
    <t xml:space="preserve">LB107</t>
  </si>
  <si>
    <t xml:space="preserve">Barbera d’Alba </t>
  </si>
  <si>
    <t xml:space="preserve">Serradenari</t>
  </si>
  <si>
    <t xml:space="preserve">La Caoba s.r.o.</t>
  </si>
  <si>
    <t xml:space="preserve">L BAS08</t>
  </si>
  <si>
    <t xml:space="preserve">Alte Rocche Bianche Barbera d´Alba </t>
  </si>
  <si>
    <t xml:space="preserve">Batasiolo S.p.A</t>
  </si>
  <si>
    <t xml:space="preserve">Makro Cash &amp; Carry ČR s.r.o.</t>
  </si>
  <si>
    <t xml:space="preserve">L 08-932</t>
  </si>
  <si>
    <t xml:space="preserve">--</t>
  </si>
  <si>
    <t xml:space="preserve">Barbera d’Asti – Tabaren  DOC</t>
  </si>
  <si>
    <t xml:space="preserve">L2837</t>
  </si>
  <si>
    <t xml:space="preserve">Barbera d'Alba la Rosina Superiore </t>
  </si>
  <si>
    <t xml:space="preserve">Azienda  Agricola Erbaluna s.s</t>
  </si>
  <si>
    <t xml:space="preserve">L.14050</t>
  </si>
  <si>
    <t xml:space="preserve">Champagne</t>
  </si>
  <si>
    <t xml:space="preserve">5.B</t>
  </si>
  <si>
    <t xml:space="preserve">Gosset Grande Millésime</t>
  </si>
  <si>
    <t xml:space="preserve">Gosset</t>
  </si>
  <si>
    <t xml:space="preserve">M.KRÁL &amp; SPOL</t>
  </si>
  <si>
    <t xml:space="preserve">FRA Champagne</t>
  </si>
  <si>
    <t xml:space="preserve">L7431221</t>
  </si>
  <si>
    <t xml:space="preserve">Classic Vintage </t>
  </si>
  <si>
    <t xml:space="preserve">Thiénot</t>
  </si>
  <si>
    <t xml:space="preserve">L101VE14</t>
  </si>
  <si>
    <t xml:space="preserve">Charles Gardet</t>
  </si>
  <si>
    <t xml:space="preserve">Champagne Gardet </t>
  </si>
  <si>
    <t xml:space="preserve">VINOM WINE s.r.o.</t>
  </si>
  <si>
    <t xml:space="preserve">L00C1298J</t>
  </si>
  <si>
    <t xml:space="preserve">4-5</t>
  </si>
  <si>
    <t xml:space="preserve">Henri de Verlaine Brut Rosé</t>
  </si>
  <si>
    <t xml:space="preserve">Mason Burtin – Epernay </t>
  </si>
  <si>
    <t xml:space="preserve">L 83118042</t>
  </si>
  <si>
    <t xml:space="preserve">Ayla Brut Majeur</t>
  </si>
  <si>
    <t xml:space="preserve">Ayla</t>
  </si>
  <si>
    <t xml:space="preserve">L0839A1B03</t>
  </si>
  <si>
    <t xml:space="preserve">5.A</t>
  </si>
  <si>
    <t xml:space="preserve">Piper Heidsieck Brut</t>
  </si>
  <si>
    <t xml:space="preserve">Piper Heidsieck</t>
  </si>
  <si>
    <t xml:space="preserve">Remy Cointreau Czech Republic, s.r.o.</t>
  </si>
  <si>
    <t xml:space="preserve">L 082004</t>
  </si>
  <si>
    <t xml:space="preserve">Alfred Gratien cuvée brut Classique</t>
  </si>
  <si>
    <t xml:space="preserve">Champagne Alfred Gratien</t>
  </si>
  <si>
    <t xml:space="preserve">Bohemia Sekt, a.s.</t>
  </si>
  <si>
    <t xml:space="preserve">FRA Champagne Epernay</t>
  </si>
  <si>
    <t xml:space="preserve">L3399055</t>
  </si>
  <si>
    <t xml:space="preserve">Classic Brut Rosé</t>
  </si>
  <si>
    <t xml:space="preserve">L1S2UJ28</t>
  </si>
  <si>
    <t xml:space="preserve">Brut Special  </t>
  </si>
  <si>
    <t xml:space="preserve">L 10S1.2881</t>
  </si>
  <si>
    <t xml:space="preserve">Henri de Verlaine, brut </t>
  </si>
  <si>
    <t xml:space="preserve">L 70291</t>
  </si>
  <si>
    <t xml:space="preserve">Bruno Paillard 1er Cuvée Brut Champagne </t>
  </si>
  <si>
    <t xml:space="preserve">Bruno Paillard</t>
  </si>
  <si>
    <t xml:space="preserve">8493921</t>
  </si>
  <si>
    <t xml:space="preserve">12-13</t>
  </si>
  <si>
    <t xml:space="preserve">Tesco Finest Champagne Premiere Cru </t>
  </si>
  <si>
    <t xml:space="preserve">Tesco stores Ltd.</t>
  </si>
  <si>
    <t xml:space="preserve">Tesco Stores, a.s.</t>
  </si>
  <si>
    <t xml:space="preserve">NL 8022</t>
  </si>
  <si>
    <t xml:space="preserve">Brut 1er Cru</t>
  </si>
  <si>
    <t xml:space="preserve">L20H13181</t>
  </si>
  <si>
    <t xml:space="preserve">14-16</t>
  </si>
  <si>
    <t xml:space="preserve">Brut Millésime </t>
  </si>
  <si>
    <t xml:space="preserve">Champagne Paul Bara</t>
  </si>
  <si>
    <t xml:space="preserve">Jéroboam s.r.o</t>
  </si>
  <si>
    <t xml:space="preserve">RM 20174 01</t>
  </si>
  <si>
    <t xml:space="preserve">Couvée de Prestige Rosé</t>
  </si>
  <si>
    <t xml:space="preserve">Jean Milan</t>
  </si>
  <si>
    <t xml:space="preserve">NM-437-002</t>
  </si>
  <si>
    <t xml:space="preserve">Bruno Paillard Rosé 1er Cuvée Brut Champagne </t>
  </si>
  <si>
    <t xml:space="preserve">S15R8S14</t>
  </si>
  <si>
    <t xml:space="preserve">17-19</t>
  </si>
  <si>
    <t xml:space="preserve">Millesimé Brut</t>
  </si>
  <si>
    <t xml:space="preserve">Serge Mathieu</t>
  </si>
  <si>
    <t xml:space="preserve">Český archiv vín</t>
  </si>
  <si>
    <t xml:space="preserve">FRA Champagne Avirey-lingey</t>
  </si>
  <si>
    <t xml:space="preserve">RM-23-464-01</t>
  </si>
  <si>
    <t xml:space="preserve">Classic Brut</t>
  </si>
  <si>
    <t xml:space="preserve">LP577UG23</t>
  </si>
  <si>
    <t xml:space="preserve">Gosset Grande Réserve </t>
  </si>
  <si>
    <t xml:space="preserve">L8396138</t>
  </si>
  <si>
    <t xml:space="preserve">Grand Rosé</t>
  </si>
  <si>
    <t xml:space="preserve">Champagne Barthélémy – Zero Dosage</t>
  </si>
  <si>
    <t xml:space="preserve">Champagne Barthélémy</t>
  </si>
  <si>
    <t xml:space="preserve">L209182141</t>
  </si>
  <si>
    <t xml:space="preserve">Tesco Finest Champagne Blanc de Noir </t>
  </si>
  <si>
    <t xml:space="preserve">L7260</t>
  </si>
  <si>
    <t xml:space="preserve">Présidance</t>
  </si>
  <si>
    <t xml:space="preserve">Champagne R&amp;L Legras</t>
  </si>
  <si>
    <t xml:space="preserve">51 N 316</t>
  </si>
  <si>
    <t xml:space="preserve">Selected Reserve Foudres Brut </t>
  </si>
  <si>
    <t xml:space="preserve">L30F11381</t>
  </si>
  <si>
    <t xml:space="preserve">Couvée de Prestige Les Terres De Noël – Blanc de Blanc</t>
  </si>
  <si>
    <t xml:space="preserve">L0004</t>
  </si>
  <si>
    <t xml:space="preserve">Champagne Bauget Jouette – brut (carte blanche)</t>
  </si>
  <si>
    <t xml:space="preserve">Champagne Bauget Jouette</t>
  </si>
  <si>
    <t xml:space="preserve">NM 110-001</t>
  </si>
  <si>
    <t xml:space="preserve">Merlot</t>
  </si>
  <si>
    <t xml:space="preserve">3.B</t>
  </si>
  <si>
    <t xml:space="preserve">Chateau St. Michell Merlot Cold Creek</t>
  </si>
  <si>
    <t xml:space="preserve">Chateau St. Michell</t>
  </si>
  <si>
    <t xml:space="preserve">USA Columbia Valley</t>
  </si>
  <si>
    <t xml:space="preserve">L6332</t>
  </si>
  <si>
    <t xml:space="preserve">2-6</t>
  </si>
  <si>
    <t xml:space="preserve">3.A</t>
  </si>
  <si>
    <t xml:space="preserve">Merlot reserva</t>
  </si>
  <si>
    <t xml:space="preserve">Viña Santa Carolina</t>
  </si>
  <si>
    <t xml:space="preserve">CHI Maipo Valley</t>
  </si>
  <si>
    <t xml:space="preserve">L8162 – 13590 2</t>
  </si>
  <si>
    <t xml:space="preserve">Merlot výběr z hroznů – barrique</t>
  </si>
  <si>
    <t xml:space="preserve">Vinařství Trpělka &amp; Oulehla</t>
  </si>
  <si>
    <t xml:space="preserve">CZE Morava, znojemská, Dolní Kounice</t>
  </si>
  <si>
    <t xml:space="preserve">631</t>
  </si>
  <si>
    <t xml:space="preserve">Hillcot Merlot </t>
  </si>
  <si>
    <t xml:space="preserve">Grant Burge Wines</t>
  </si>
  <si>
    <t xml:space="preserve">WINEPARTNERS  CZ,  s.r.o.  </t>
  </si>
  <si>
    <t xml:space="preserve">AUS Barossa Valley</t>
  </si>
  <si>
    <t xml:space="preserve">4692</t>
  </si>
  <si>
    <t xml:space="preserve">Merryvale Merlot</t>
  </si>
  <si>
    <t xml:space="preserve">Merryvale Vineyards </t>
  </si>
  <si>
    <t xml:space="preserve">USA Napa Valley </t>
  </si>
  <si>
    <t xml:space="preserve">L7236</t>
  </si>
  <si>
    <t xml:space="preserve">Chateau Le Boscq – Cru Bourgeois</t>
  </si>
  <si>
    <t xml:space="preserve">Dourthe</t>
  </si>
  <si>
    <t xml:space="preserve">FRA Bordeaux - Medoc</t>
  </si>
  <si>
    <t xml:space="preserve">3L8016091600489</t>
  </si>
  <si>
    <t xml:space="preserve">7-8</t>
  </si>
  <si>
    <t xml:space="preserve">Merlot pozdní sběr Vinum Palaviense</t>
  </si>
  <si>
    <t xml:space="preserve">Vinselekt Michlovský a.s. </t>
  </si>
  <si>
    <t xml:space="preserve">CZE Morava, mikulovská, Perná</t>
  </si>
  <si>
    <t xml:space="preserve">1100</t>
  </si>
  <si>
    <t xml:space="preserve">Kendall-Jackson Grand Reserve Merlot</t>
  </si>
  <si>
    <t xml:space="preserve">Kendall-Jackson Vineyards &amp; winery</t>
  </si>
  <si>
    <t xml:space="preserve">Bon Vivant s.r.o.</t>
  </si>
  <si>
    <t xml:space="preserve">USA Kalifornie, Sonoma Valley </t>
  </si>
  <si>
    <t xml:space="preserve">A30651</t>
  </si>
  <si>
    <t xml:space="preserve">Pey la Tour – Reserve du Chateau</t>
  </si>
  <si>
    <t xml:space="preserve">FRA Bordeaux</t>
  </si>
  <si>
    <t xml:space="preserve">3L9175 - 12377</t>
  </si>
  <si>
    <t xml:space="preserve">Château Bernateau – Saint Emilion Grand cru (magnum)</t>
  </si>
  <si>
    <t xml:space="preserve">Chateau Bernateau</t>
  </si>
  <si>
    <t xml:space="preserve">FRA Saint Emilion</t>
  </si>
  <si>
    <t xml:space="preserve">L2005</t>
  </si>
  <si>
    <t xml:space="preserve">Château Haut Chatain Cuvée Prestige</t>
  </si>
  <si>
    <t xml:space="preserve">Château Haut Chatain</t>
  </si>
  <si>
    <t xml:space="preserve">FRA Lalande de Pomerol</t>
  </si>
  <si>
    <t xml:space="preserve">L1</t>
  </si>
  <si>
    <t xml:space="preserve">Carmen Reserve Merlot</t>
  </si>
  <si>
    <t xml:space="preserve">Viña Carmen S.A. </t>
  </si>
  <si>
    <t xml:space="preserve">CHI Casablanca Valley</t>
  </si>
  <si>
    <t xml:space="preserve">L7352A</t>
  </si>
  <si>
    <t xml:space="preserve">The Triangle Merlot</t>
  </si>
  <si>
    <t xml:space="preserve">Sileni</t>
  </si>
  <si>
    <t xml:space="preserve">NZ Hawk’s Bay</t>
  </si>
  <si>
    <t xml:space="preserve">LMERTT131106</t>
  </si>
  <si>
    <t xml:space="preserve">Carmen Classic Merlot</t>
  </si>
  <si>
    <t xml:space="preserve">CHI Rapel Valley</t>
  </si>
  <si>
    <t xml:space="preserve">L9077.1S</t>
  </si>
  <si>
    <t xml:space="preserve">Wunderlich</t>
  </si>
  <si>
    <t xml:space="preserve">MAD Villány</t>
  </si>
  <si>
    <t xml:space="preserve">L06290</t>
  </si>
  <si>
    <t xml:space="preserve">Merlot Reserva</t>
  </si>
  <si>
    <t xml:space="preserve">Santa Rita</t>
  </si>
  <si>
    <t xml:space="preserve">CHI Valle del Maipo </t>
  </si>
  <si>
    <t xml:space="preserve">L9166.1M </t>
  </si>
  <si>
    <t xml:space="preserve">17-20</t>
  </si>
  <si>
    <t xml:space="preserve">Viňa Julio Bouchon</t>
  </si>
  <si>
    <t xml:space="preserve">Vino Andino s.r.o.</t>
  </si>
  <si>
    <t xml:space="preserve">CHI Údolí Maule</t>
  </si>
  <si>
    <t xml:space="preserve">L-2638-00</t>
  </si>
  <si>
    <t xml:space="preserve">Merlot Estate</t>
  </si>
  <si>
    <t xml:space="preserve">Vina Errazuriz</t>
  </si>
  <si>
    <t xml:space="preserve">CHI Aconcagua</t>
  </si>
  <si>
    <t xml:space="preserve">L8170</t>
  </si>
  <si>
    <t xml:space="preserve">Montes Alpha Merlot</t>
  </si>
  <si>
    <t xml:space="preserve">Viña Montes - Apalta Winery and Vineyards </t>
  </si>
  <si>
    <t xml:space="preserve">CHI Colchagua Valley</t>
  </si>
  <si>
    <t xml:space="preserve">L7220</t>
  </si>
  <si>
    <t xml:space="preserve">Graf de la Tour Collio Merlot D.O.C.</t>
  </si>
  <si>
    <t xml:space="preserve">A Villa Russiz</t>
  </si>
  <si>
    <t xml:space="preserve">ITA Collio, Friuli</t>
  </si>
  <si>
    <t xml:space="preserve">L. 1408</t>
  </si>
  <si>
    <t xml:space="preserve">21-23</t>
  </si>
  <si>
    <t xml:space="preserve">Merlot jakostní BILLA</t>
  </si>
  <si>
    <t xml:space="preserve">CZE Morava, Valtice</t>
  </si>
  <si>
    <t xml:space="preserve">1271</t>
  </si>
  <si>
    <t xml:space="preserve">Corte Real Platinum</t>
  </si>
  <si>
    <t xml:space="preserve">Viña Extremeña, S.A.</t>
  </si>
  <si>
    <t xml:space="preserve">BMC Brno, s.r.o.</t>
  </si>
  <si>
    <t xml:space="preserve">SPA Tierra de Extremadura</t>
  </si>
  <si>
    <t xml:space="preserve">L - 2948</t>
  </si>
  <si>
    <t xml:space="preserve">24-25</t>
  </si>
  <si>
    <t xml:space="preserve">SUeD MM</t>
  </si>
  <si>
    <t xml:space="preserve">Salomon Estate </t>
  </si>
  <si>
    <t xml:space="preserve">AUS Finniss river</t>
  </si>
  <si>
    <t xml:space="preserve">LOT 09/08</t>
  </si>
  <si>
    <t xml:space="preserve">Blue Label Merlot</t>
  </si>
  <si>
    <t xml:space="preserve">Francis Ford Coppola Winery</t>
  </si>
  <si>
    <t xml:space="preserve">WINE4YOU, s.r.o.</t>
  </si>
  <si>
    <t xml:space="preserve">USA Kalifornie, Napa Valley </t>
  </si>
  <si>
    <t xml:space="preserve">01014 1984 81</t>
  </si>
  <si>
    <t xml:space="preserve">26-27</t>
  </si>
  <si>
    <t xml:space="preserve">3.C</t>
  </si>
  <si>
    <t xml:space="preserve">Merlot IGT</t>
  </si>
  <si>
    <t xml:space="preserve">Tenuta Sassoregale</t>
  </si>
  <si>
    <t xml:space="preserve">ITA Marema Toscana </t>
  </si>
  <si>
    <t xml:space="preserve">L.9.075</t>
  </si>
  <si>
    <t xml:space="preserve">3.D</t>
  </si>
  <si>
    <t xml:space="preserve">Merlot Private Selection</t>
  </si>
  <si>
    <t xml:space="preserve">Robert Mondavi Winery </t>
  </si>
  <si>
    <t xml:space="preserve">USA Kalifornie</t>
  </si>
  <si>
    <t xml:space="preserve">LW251060211.53</t>
  </si>
  <si>
    <t xml:space="preserve">28-31</t>
  </si>
  <si>
    <t xml:space="preserve">Maidenburg Merlot </t>
  </si>
  <si>
    <t xml:space="preserve">Vinařství REISTEN s.r.o.</t>
  </si>
  <si>
    <t xml:space="preserve">CZE Morava, mikulovská, Mikulov</t>
  </si>
  <si>
    <t xml:space="preserve">13//06</t>
  </si>
  <si>
    <t xml:space="preserve">Chateau Barbe Blanche rouge AOC Lussac St. Emilion</t>
  </si>
  <si>
    <t xml:space="preserve">André Lurton</t>
  </si>
  <si>
    <t xml:space="preserve">FRA Bordeaux, Lussac St. Emilion </t>
  </si>
  <si>
    <t xml:space="preserve">L08-077 </t>
  </si>
  <si>
    <t xml:space="preserve">Merlot da Solo DOC</t>
  </si>
  <si>
    <t xml:space="preserve">Marchesi di Gresy</t>
  </si>
  <si>
    <t xml:space="preserve">VINO MARKUZZI sro</t>
  </si>
  <si>
    <t xml:space="preserve">ITA Piemonte, Asti</t>
  </si>
  <si>
    <t xml:space="preserve">L 2207</t>
  </si>
  <si>
    <t xml:space="preserve">Skale 2004</t>
  </si>
  <si>
    <t xml:space="preserve">Vinařství Springer a.s.</t>
  </si>
  <si>
    <t xml:space="preserve">CZE Morava, velkopavlovická, Bořetice</t>
  </si>
  <si>
    <t xml:space="preserve">71</t>
  </si>
  <si>
    <t xml:space="preserve">32-34</t>
  </si>
  <si>
    <t xml:space="preserve">Merlot pozdní sběr</t>
  </si>
  <si>
    <t xml:space="preserve">Rodinné vinařství Jedlička &amp; Novák, Bořetice a.s.</t>
  </si>
  <si>
    <t xml:space="preserve">16//08</t>
  </si>
  <si>
    <t xml:space="preserve">Merlot Hawke’s Bay</t>
  </si>
  <si>
    <t xml:space="preserve">Kim Crawford</t>
  </si>
  <si>
    <t xml:space="preserve">NZ Hawke’s Bay</t>
  </si>
  <si>
    <t xml:space="preserve">L6342</t>
  </si>
  <si>
    <t xml:space="preserve">Chateau la Garde</t>
  </si>
  <si>
    <t xml:space="preserve">FRA Bordeaux – Pessac Leognan</t>
  </si>
  <si>
    <t xml:space="preserve">3L8079-06629</t>
  </si>
  <si>
    <t xml:space="preserve">35-36</t>
  </si>
  <si>
    <t xml:space="preserve">Merlot </t>
  </si>
  <si>
    <t xml:space="preserve">Petr Skoupil </t>
  </si>
  <si>
    <t xml:space="preserve">Petr Skoupil vinařství</t>
  </si>
  <si>
    <t xml:space="preserve">CZE Morava, velkopavlovická, Velké Bílovice</t>
  </si>
  <si>
    <t xml:space="preserve">0 718</t>
  </si>
  <si>
    <t xml:space="preserve">Chateau Tour der Segur rouge AOC Lussac St. Emilion</t>
  </si>
  <si>
    <t xml:space="preserve">L07-069</t>
  </si>
  <si>
    <t xml:space="preserve">37-39</t>
  </si>
  <si>
    <t xml:space="preserve">Ars In Vitro</t>
  </si>
  <si>
    <t xml:space="preserve">Tandem</t>
  </si>
  <si>
    <t xml:space="preserve">SPA Navarra</t>
  </si>
  <si>
    <t xml:space="preserve">L/0901</t>
  </si>
  <si>
    <t xml:space="preserve">Tanzberg Mikulov, a.s.</t>
  </si>
  <si>
    <t xml:space="preserve">CZE Morava, mikulovská, Bavory</t>
  </si>
  <si>
    <t xml:space="preserve">20</t>
  </si>
  <si>
    <t xml:space="preserve">Merlot Riserva DOC</t>
  </si>
  <si>
    <t xml:space="preserve">Castel Sallegg</t>
  </si>
  <si>
    <t xml:space="preserve">ITA Alto Adige, Caldaro</t>
  </si>
  <si>
    <t xml:space="preserve">L 1506</t>
  </si>
  <si>
    <t xml:space="preserve">40-41</t>
  </si>
  <si>
    <t xml:space="preserve">Agarena </t>
  </si>
  <si>
    <t xml:space="preserve">Bodegas Murviedro</t>
  </si>
  <si>
    <t xml:space="preserve">SPA D.O.C. Utiel - Requena</t>
  </si>
  <si>
    <t xml:space="preserve">L - 8273</t>
  </si>
  <si>
    <t xml:space="preserve">Galatrona Toscana Rosso IGT    </t>
  </si>
  <si>
    <t xml:space="preserve">Fattoria Petrolo</t>
  </si>
  <si>
    <t xml:space="preserve">ITA Toskánsko, Petrolo</t>
  </si>
  <si>
    <t xml:space="preserve">L. 885</t>
  </si>
  <si>
    <t xml:space="preserve">42-45</t>
  </si>
  <si>
    <t xml:space="preserve">La Baume Merlot</t>
  </si>
  <si>
    <t xml:space="preserve">Les Grands Chais de France1</t>
  </si>
  <si>
    <t xml:space="preserve">UNITED BRANDS s.r.o.</t>
  </si>
  <si>
    <t xml:space="preserve">FRA DOC</t>
  </si>
  <si>
    <t xml:space="preserve">L 81208506</t>
  </si>
  <si>
    <t xml:space="preserve">Nobilo  East Coast Merlot</t>
  </si>
  <si>
    <t xml:space="preserve">Nobilo Wine Group Limite</t>
  </si>
  <si>
    <t xml:space="preserve">NZ Marlborough</t>
  </si>
  <si>
    <t xml:space="preserve">L 7158 1558</t>
  </si>
  <si>
    <t xml:space="preserve">Ribeaupierre Merlot </t>
  </si>
  <si>
    <t xml:space="preserve">Vignerons Catalans en Roussillon</t>
  </si>
  <si>
    <t xml:space="preserve">FRA Vin de Pays </t>
  </si>
  <si>
    <t xml:space="preserve">L 9 183 A4</t>
  </si>
  <si>
    <t xml:space="preserve">Giome Benaco Bresciano IGT Rosso</t>
  </si>
  <si>
    <t xml:space="preserve">Azienda Agricola Provenza</t>
  </si>
  <si>
    <t xml:space="preserve">ITA Desenzano del Garda</t>
  </si>
  <si>
    <t xml:space="preserve">L IGT 2 09</t>
  </si>
  <si>
    <t xml:space="preserve">46-51</t>
  </si>
  <si>
    <t xml:space="preserve">Olcaviana Merlot</t>
  </si>
  <si>
    <t xml:space="preserve">Bodegas Olcaviana</t>
  </si>
  <si>
    <t xml:space="preserve">SPA D.O.C. La Mancha</t>
  </si>
  <si>
    <t xml:space="preserve">LOT - 004</t>
  </si>
  <si>
    <t xml:space="preserve">Finca Antigua Merlot</t>
  </si>
  <si>
    <t xml:space="preserve">Finca Antigua</t>
  </si>
  <si>
    <t xml:space="preserve">SPA La Mancha</t>
  </si>
  <si>
    <t xml:space="preserve">L – 010 10708</t>
  </si>
  <si>
    <t xml:space="preserve">Merlot Dona Paula</t>
  </si>
  <si>
    <t xml:space="preserve">Dona Paula</t>
  </si>
  <si>
    <t xml:space="preserve">ARG Mendoza</t>
  </si>
  <si>
    <t xml:space="preserve">L1738059</t>
  </si>
  <si>
    <t xml:space="preserve">Merlot výběr z hroznů </t>
  </si>
  <si>
    <t xml:space="preserve">709</t>
  </si>
  <si>
    <t xml:space="preserve">Spier Private Collection Merlot</t>
  </si>
  <si>
    <t xml:space="preserve">Spier</t>
  </si>
  <si>
    <t xml:space="preserve">JAR Stellenbosch Valley</t>
  </si>
  <si>
    <t xml:space="preserve">L5307</t>
  </si>
  <si>
    <t xml:space="preserve">Villa Gresti di San Leonardo</t>
  </si>
  <si>
    <t xml:space="preserve">San Leonardo</t>
  </si>
  <si>
    <t xml:space="preserve">ITA Trentino</t>
  </si>
  <si>
    <t xml:space="preserve">L P0405072</t>
  </si>
  <si>
    <t xml:space="preserve">52-55</t>
  </si>
  <si>
    <t xml:space="preserve">Merlot - Domaine du Chateau d’Eau BIO</t>
  </si>
  <si>
    <t xml:space="preserve">Domaine Moillard</t>
  </si>
  <si>
    <t xml:space="preserve">FRA Languedoc-Roussillon</t>
  </si>
  <si>
    <t xml:space="preserve">V06-09</t>
  </si>
  <si>
    <t xml:space="preserve">Garda Merlot</t>
  </si>
  <si>
    <t xml:space="preserve">Azienda Agricola Cá Lojera</t>
  </si>
  <si>
    <t xml:space="preserve">ITA Rovizza di Sirmione</t>
  </si>
  <si>
    <t xml:space="preserve">L 07.02</t>
  </si>
  <si>
    <t xml:space="preserve">Lubomír Glos</t>
  </si>
  <si>
    <t xml:space="preserve">CZE Morava, Nová Ves</t>
  </si>
  <si>
    <t xml:space="preserve">18</t>
  </si>
  <si>
    <t xml:space="preserve">Millenium</t>
  </si>
  <si>
    <t xml:space="preserve">Vinogradi i Podrum Jelič</t>
  </si>
  <si>
    <t xml:space="preserve">SRB Pocerina</t>
  </si>
  <si>
    <t xml:space="preserve">L01/09</t>
  </si>
  <si>
    <t xml:space="preserve">56-59</t>
  </si>
  <si>
    <t xml:space="preserve">Dourthe No.1 rouge</t>
  </si>
  <si>
    <t xml:space="preserve">3L8099-08130</t>
  </si>
  <si>
    <t xml:space="preserve">PulleraiaToscana Rosso IGT      </t>
  </si>
  <si>
    <t xml:space="preserve">Agricoltori del Geografico</t>
  </si>
  <si>
    <t xml:space="preserve">B. Chovan  &amp; partneři s.r.o.</t>
  </si>
  <si>
    <t xml:space="preserve">ITA Toskánsko, Chianti</t>
  </si>
  <si>
    <t xml:space="preserve">L05-256</t>
  </si>
  <si>
    <t xml:space="preserve">Kendall-Jackson Vinter‘s Reserve Merlot</t>
  </si>
  <si>
    <t xml:space="preserve">03:0733361</t>
  </si>
  <si>
    <t xml:space="preserve">Chateau Grand Barrail Lamarzelle Figeac Grand Cru</t>
  </si>
  <si>
    <t xml:space="preserve">FRA St. Emilion</t>
  </si>
  <si>
    <t xml:space="preserve">3L8092-07486</t>
  </si>
  <si>
    <t xml:space="preserve">60</t>
  </si>
  <si>
    <t xml:space="preserve">Xintros Petit Verdot Merlot</t>
  </si>
  <si>
    <t xml:space="preserve">L - 012151208</t>
  </si>
  <si>
    <t xml:space="preserve">61</t>
  </si>
  <si>
    <t xml:space="preserve">Crane Ridge Merlot Reserve</t>
  </si>
  <si>
    <t xml:space="preserve">Wente Family Vineyards</t>
  </si>
  <si>
    <t xml:space="preserve">USA Kalifornie, Livermore Valley</t>
  </si>
  <si>
    <t xml:space="preserve">A01 2281</t>
  </si>
  <si>
    <t xml:space="preserve">Weinert Merlot</t>
  </si>
  <si>
    <t xml:space="preserve">Bodega Weinert </t>
  </si>
  <si>
    <t xml:space="preserve">LOT 02-08-02</t>
  </si>
  <si>
    <t xml:space="preserve">63-64</t>
  </si>
  <si>
    <t xml:space="preserve">Pago De La Jaraba Merlot</t>
  </si>
  <si>
    <t xml:space="preserve">Pago De La Jaraba</t>
  </si>
  <si>
    <t xml:space="preserve">L - 001</t>
  </si>
  <si>
    <t xml:space="preserve">Couvent de Jacobins Grand Cru Classé</t>
  </si>
  <si>
    <t xml:space="preserve">Couvent de Jacobins</t>
  </si>
  <si>
    <t xml:space="preserve">FRA Bordeaux, St. Emilion</t>
  </si>
  <si>
    <t xml:space="preserve">L05B1</t>
  </si>
  <si>
    <t xml:space="preserve">Merlot pozdní sběr </t>
  </si>
  <si>
    <t xml:space="preserve">744</t>
  </si>
  <si>
    <t xml:space="preserve">66-67</t>
  </si>
  <si>
    <t xml:space="preserve">Calvet Bordeaux Merlot Cabernet Rouge Reserve</t>
  </si>
  <si>
    <t xml:space="preserve">L 80624302 061753</t>
  </si>
  <si>
    <t xml:space="preserve">Wine Dietrichstein</t>
  </si>
  <si>
    <t xml:space="preserve">11//08</t>
  </si>
  <si>
    <t xml:space="preserve">Miralvalle Merlot</t>
  </si>
  <si>
    <t xml:space="preserve">Bodegas Maximo, S.I.</t>
  </si>
  <si>
    <t xml:space="preserve">SPA Tierra de Castilla</t>
  </si>
  <si>
    <t xml:space="preserve">L10 - CHM</t>
  </si>
  <si>
    <t xml:space="preserve">Talpa</t>
  </si>
  <si>
    <t xml:space="preserve">Nové Vinařství, a.s.</t>
  </si>
  <si>
    <t xml:space="preserve">CZE Morava, mikulovská</t>
  </si>
  <si>
    <t xml:space="preserve">0 68</t>
  </si>
  <si>
    <t xml:space="preserve">Ryzlink vlašský</t>
  </si>
  <si>
    <t xml:space="preserve">1.C</t>
  </si>
  <si>
    <t xml:space="preserve">Ryzlink vlašskývýběr z hroznů</t>
  </si>
  <si>
    <t xml:space="preserve">Ing. Miroslav Volařík</t>
  </si>
  <si>
    <t xml:space="preserve">Vinařství Volařík</t>
  </si>
  <si>
    <t xml:space="preserve">CZE Morava, Dolní Dunajovice</t>
  </si>
  <si>
    <t xml:space="preserve">17//08</t>
  </si>
  <si>
    <t xml:space="preserve">Ryzlink vlašský pozdní sběr</t>
  </si>
  <si>
    <t xml:space="preserve">CZE Morava, Březí</t>
  </si>
  <si>
    <t xml:space="preserve">18//08</t>
  </si>
  <si>
    <t xml:space="preserve">Ryzlink vlašský kabinetní</t>
  </si>
  <si>
    <t xml:space="preserve">31//08</t>
  </si>
  <si>
    <t xml:space="preserve">1.D</t>
  </si>
  <si>
    <t xml:space="preserve">Ryzlink vlašský výběr z bobulí Vinum Palaviense</t>
  </si>
  <si>
    <t xml:space="preserve">984</t>
  </si>
  <si>
    <t xml:space="preserve">29//08</t>
  </si>
  <si>
    <t xml:space="preserve">1.A</t>
  </si>
  <si>
    <t xml:space="preserve">Ryzlink vlašský kabinetní Vinum Palaviense</t>
  </si>
  <si>
    <t xml:space="preserve">1368</t>
  </si>
  <si>
    <t xml:space="preserve">Minaret ryzlink vlašský </t>
  </si>
  <si>
    <t xml:space="preserve">CHATEAU LEDNICE s.r.o.</t>
  </si>
  <si>
    <t xml:space="preserve">CZE Morava, mikulovská, Lednice</t>
  </si>
  <si>
    <t xml:space="preserve">818</t>
  </si>
  <si>
    <t xml:space="preserve">8-9</t>
  </si>
  <si>
    <t xml:space="preserve">Cépage Ryzlink vlašský</t>
  </si>
  <si>
    <t xml:space="preserve">0 75</t>
  </si>
  <si>
    <t xml:space="preserve">Ryzlink vlašský pozdní sběr </t>
  </si>
  <si>
    <t xml:space="preserve">Vinařství Veverka</t>
  </si>
  <si>
    <t xml:space="preserve">CZE Morava, Čejkovice</t>
  </si>
  <si>
    <t xml:space="preserve">38</t>
  </si>
  <si>
    <t xml:space="preserve">10-11</t>
  </si>
  <si>
    <t xml:space="preserve">Ryzlink vlašský  kabinet</t>
  </si>
  <si>
    <t xml:space="preserve">0 809</t>
  </si>
  <si>
    <t xml:space="preserve">CZE Morava, mikulovská, Pavlov</t>
  </si>
  <si>
    <t xml:space="preserve">Vinextra 99</t>
  </si>
  <si>
    <t xml:space="preserve">0 65</t>
  </si>
  <si>
    <t xml:space="preserve">3</t>
  </si>
  <si>
    <t xml:space="preserve">Ryzlink vlašský výběr z hroznů</t>
  </si>
  <si>
    <t xml:space="preserve">28//08</t>
  </si>
  <si>
    <t xml:space="preserve">SPIELBERG CZ, s.r.o., Archlebov</t>
  </si>
  <si>
    <t xml:space="preserve">CZE Morava, slovácká, Archlebov</t>
  </si>
  <si>
    <t xml:space="preserve">810</t>
  </si>
  <si>
    <t xml:space="preserve">Rizling vlašský neskorý zber </t>
  </si>
  <si>
    <t xml:space="preserve">Bott Frigyész</t>
  </si>
  <si>
    <t xml:space="preserve">SLO Južnoslovenská</t>
  </si>
  <si>
    <t xml:space="preserve">LDS10/0708</t>
  </si>
  <si>
    <t xml:space="preserve">Ryzlink vlašský pozdní sběr Sommelier Club</t>
  </si>
  <si>
    <t xml:space="preserve">VÍNO Mikulov, spol. s r.o.</t>
  </si>
  <si>
    <t xml:space="preserve">VÍNO Mikulov, spol. s r.o.</t>
  </si>
  <si>
    <t xml:space="preserve">9332</t>
  </si>
  <si>
    <t xml:space="preserve">1.B</t>
  </si>
  <si>
    <t xml:space="preserve">Strekov 1075</t>
  </si>
  <si>
    <t xml:space="preserve">L7-1</t>
  </si>
  <si>
    <t xml:space="preserve">Vinařství Kovacs s.r.o.</t>
  </si>
  <si>
    <t xml:space="preserve">CZE Morava, mikulovská, Novosedly</t>
  </si>
  <si>
    <t xml:space="preserve">37//05</t>
  </si>
  <si>
    <t xml:space="preserve">12</t>
  </si>
  <si>
    <t xml:space="preserve">MEGA Production a.s. - vinařství MARCUS</t>
  </si>
  <si>
    <t xml:space="preserve">15</t>
  </si>
  <si>
    <t xml:space="preserve">Rizling vlašský Classic </t>
  </si>
  <si>
    <t xml:space="preserve">L-2</t>
  </si>
  <si>
    <t xml:space="preserve">nehodnoceno</t>
  </si>
  <si>
    <t xml:space="preserve">Sauvignon</t>
  </si>
  <si>
    <t xml:space="preserve">2.B</t>
  </si>
  <si>
    <t xml:space="preserve">Discovery Awatere</t>
  </si>
  <si>
    <t xml:space="preserve">Astrolabe</t>
  </si>
  <si>
    <t xml:space="preserve">L8178</t>
  </si>
  <si>
    <t xml:space="preserve">Sauvignon blanc Single Vineyard</t>
  </si>
  <si>
    <t xml:space="preserve">Viňa Errazuriz</t>
  </si>
  <si>
    <t xml:space="preserve">Casablanca Valley</t>
  </si>
  <si>
    <t xml:space="preserve">L8219</t>
  </si>
  <si>
    <t xml:space="preserve">3-4</t>
  </si>
  <si>
    <t xml:space="preserve">2.A</t>
  </si>
  <si>
    <t xml:space="preserve">Sauvignon p.s. Billa </t>
  </si>
  <si>
    <t xml:space="preserve">CZE Morava, znojemská,Dobšice</t>
  </si>
  <si>
    <t xml:space="preserve">1386</t>
  </si>
  <si>
    <t xml:space="preserve">Montes Sauvignon Limited Selection </t>
  </si>
  <si>
    <t xml:space="preserve">CHI Leda Valley</t>
  </si>
  <si>
    <t xml:space="preserve">L7096</t>
  </si>
  <si>
    <t xml:space="preserve">5-7</t>
  </si>
  <si>
    <t xml:space="preserve">Dourthe No.1 - Blanc</t>
  </si>
  <si>
    <t xml:space="preserve">2L9159-0902</t>
  </si>
  <si>
    <t xml:space="preserve">Pouilly Fumé Le Trinsec</t>
  </si>
  <si>
    <t xml:space="preserve">Joseph Mellot </t>
  </si>
  <si>
    <t xml:space="preserve">FRA Loire, Pouilly sur Loire</t>
  </si>
  <si>
    <t xml:space="preserve">L04 2008 49</t>
  </si>
  <si>
    <t xml:space="preserve">Sauvignon Langhe DOC</t>
  </si>
  <si>
    <t xml:space="preserve">L 0209</t>
  </si>
  <si>
    <t xml:space="preserve">Sauvignon Blanc Marlborough</t>
  </si>
  <si>
    <t xml:space="preserve">NZ Marlborough </t>
  </si>
  <si>
    <t xml:space="preserve">L7190 </t>
  </si>
  <si>
    <t xml:space="preserve">Sauvignon Blanc Reserva</t>
  </si>
  <si>
    <t xml:space="preserve">CHI Valle de Casablanca </t>
  </si>
  <si>
    <t xml:space="preserve">L9166</t>
  </si>
  <si>
    <t xml:space="preserve">Prague Silver</t>
  </si>
  <si>
    <t xml:space="preserve">Voyage Marborough Sauvignon Blanc</t>
  </si>
  <si>
    <t xml:space="preserve">L8200</t>
  </si>
  <si>
    <t xml:space="preserve">11-12</t>
  </si>
  <si>
    <t xml:space="preserve">Sauvignon Prail, DOC</t>
  </si>
  <si>
    <t xml:space="preserve">Colterenzio</t>
  </si>
  <si>
    <t xml:space="preserve">ITA Alto Adige, Girlan</t>
  </si>
  <si>
    <t xml:space="preserve">L 90611A</t>
  </si>
  <si>
    <t xml:space="preserve">Sauvignon Blanc Pionner Block 3</t>
  </si>
  <si>
    <t xml:space="preserve">Saint Clair Family Estate Winery</t>
  </si>
  <si>
    <t xml:space="preserve">1283</t>
  </si>
  <si>
    <t xml:space="preserve">13-14</t>
  </si>
  <si>
    <t xml:space="preserve">Sauvignon Flower Line pozdní sběr</t>
  </si>
  <si>
    <t xml:space="preserve">Vinařství Mikrosvín Mikulov a.s.</t>
  </si>
  <si>
    <t xml:space="preserve">CZE Morava, znojemská</t>
  </si>
  <si>
    <t xml:space="preserve">1</t>
  </si>
  <si>
    <t xml:space="preserve">Discovery Kekerengu</t>
  </si>
  <si>
    <t xml:space="preserve">L0177</t>
  </si>
  <si>
    <t xml:space="preserve">15-18</t>
  </si>
  <si>
    <t xml:space="preserve">2.C</t>
  </si>
  <si>
    <t xml:space="preserve">Sauvignon pozdní sběr</t>
  </si>
  <si>
    <t xml:space="preserve">Vinařství Pavlov, spol. s r.o.</t>
  </si>
  <si>
    <t xml:space="preserve">Vinařství Pavlov, spol. s r.o.</t>
  </si>
  <si>
    <t xml:space="preserve">8321</t>
  </si>
  <si>
    <t xml:space="preserve">Las Moras, Sauvignon Blanc Black Label  </t>
  </si>
  <si>
    <t xml:space="preserve">Las Moras</t>
  </si>
  <si>
    <t xml:space="preserve">ARG San Juan</t>
  </si>
  <si>
    <t xml:space="preserve">L 8179</t>
  </si>
  <si>
    <t xml:space="preserve">2.D</t>
  </si>
  <si>
    <t xml:space="preserve">Sauvignon pozdní sběr Velký Sonberk</t>
  </si>
  <si>
    <t xml:space="preserve">Sonberk, a.s.</t>
  </si>
  <si>
    <t xml:space="preserve">CZE Morava, mikulovská, Popice</t>
  </si>
  <si>
    <t xml:space="preserve">0 907</t>
  </si>
  <si>
    <t xml:space="preserve">Steirische Klassik</t>
  </si>
  <si>
    <t xml:space="preserve">Satllerhof</t>
  </si>
  <si>
    <t xml:space="preserve">RAK Südsteiermark</t>
  </si>
  <si>
    <t xml:space="preserve">LS1036/09</t>
  </si>
  <si>
    <t xml:space="preserve">Fume Blanc Napa Valley</t>
  </si>
  <si>
    <t xml:space="preserve">Robert Mondavi Winnery</t>
  </si>
  <si>
    <t xml:space="preserve">L-0425070719</t>
  </si>
  <si>
    <t xml:space="preserve">Pouilly Fume AOC Blanc Dom. des Berthiers</t>
  </si>
  <si>
    <t xml:space="preserve">Fournier Pere &amp; Fils</t>
  </si>
  <si>
    <t xml:space="preserve">FRA Val de Loire,  Pouilly Fume </t>
  </si>
  <si>
    <t xml:space="preserve">L08177</t>
  </si>
  <si>
    <t xml:space="preserve">Sauvignon kabinetní Latitude 49</t>
  </si>
  <si>
    <t xml:space="preserve">CZE Morava, Karlín</t>
  </si>
  <si>
    <t xml:space="preserve">1563</t>
  </si>
  <si>
    <t xml:space="preserve">Sauvignon Balanc Cellar Selection</t>
  </si>
  <si>
    <t xml:space="preserve">LML85 – WWHB1</t>
  </si>
  <si>
    <t xml:space="preserve">Piere Friuli Isonzo Sauvignon, D.O.C.   </t>
  </si>
  <si>
    <t xml:space="preserve">Vie Di Romans</t>
  </si>
  <si>
    <t xml:space="preserve">ITA Isonzo, Friuli</t>
  </si>
  <si>
    <t xml:space="preserve">L.D08</t>
  </si>
  <si>
    <t xml:space="preserve">Babich Sauvignon blanc</t>
  </si>
  <si>
    <t xml:space="preserve">Babich Wines </t>
  </si>
  <si>
    <t xml:space="preserve">B0 8090-30</t>
  </si>
  <si>
    <t xml:space="preserve">Vieris Friuli Isonzo Sauvignon, D.O.C.   </t>
  </si>
  <si>
    <t xml:space="preserve">L.E07</t>
  </si>
  <si>
    <t xml:space="preserve">26-29</t>
  </si>
  <si>
    <t xml:space="preserve">04//08</t>
  </si>
  <si>
    <t xml:space="preserve">CZE Morava, mikulovská, Dolní Věstonice</t>
  </si>
  <si>
    <t xml:space="preserve">9325</t>
  </si>
  <si>
    <t xml:space="preserve">Sauvignon Blanc Medalla Real</t>
  </si>
  <si>
    <t xml:space="preserve">L8345A</t>
  </si>
  <si>
    <t xml:space="preserve">Sauvignon Blanc Floresta</t>
  </si>
  <si>
    <t xml:space="preserve">CHI Valle de Leyda </t>
  </si>
  <si>
    <t xml:space="preserve">L7351A</t>
  </si>
  <si>
    <t xml:space="preserve">30-33</t>
  </si>
  <si>
    <t xml:space="preserve">Maidenburg Sauvignon Blanc</t>
  </si>
  <si>
    <t xml:space="preserve">CZE Morava, mikulovská, Sedlec</t>
  </si>
  <si>
    <t xml:space="preserve">0 808</t>
  </si>
  <si>
    <t xml:space="preserve">Carmen Reserve Sauvignon Blanc</t>
  </si>
  <si>
    <t xml:space="preserve">L80918</t>
  </si>
  <si>
    <t xml:space="preserve">Yellow Label Sauvignon Blanc </t>
  </si>
  <si>
    <t xml:space="preserve">USA Kalifornie, Alexander Valley </t>
  </si>
  <si>
    <t xml:space="preserve">9707 11806 15115</t>
  </si>
  <si>
    <t xml:space="preserve">Sancerre AOC Blanc</t>
  </si>
  <si>
    <t xml:space="preserve">FRA Val de Loire, Sancerre </t>
  </si>
  <si>
    <t xml:space="preserve">L8.206 </t>
  </si>
  <si>
    <t xml:space="preserve">34-36</t>
  </si>
  <si>
    <t xml:space="preserve">Vinařství Lahofer, a.s.</t>
  </si>
  <si>
    <t xml:space="preserve">708</t>
  </si>
  <si>
    <t xml:space="preserve">Nobilo Marlborough Sauvignon Blanc </t>
  </si>
  <si>
    <t xml:space="preserve">Nobilo Wine Group Limited </t>
  </si>
  <si>
    <t xml:space="preserve">L 7256 17:14</t>
  </si>
  <si>
    <t xml:space="preserve">Sauvignon Blanc </t>
  </si>
  <si>
    <t xml:space="preserve">Ing. W. Baumgartner</t>
  </si>
  <si>
    <t xml:space="preserve">Vinné sklepy Roztoky</t>
  </si>
  <si>
    <t xml:space="preserve">RAK Niederösterreich</t>
  </si>
  <si>
    <t xml:space="preserve">LN 977/07</t>
  </si>
  <si>
    <t xml:space="preserve">Sauvignon Stern DOC</t>
  </si>
  <si>
    <t xml:space="preserve">Erste &amp; Neue Kellerei</t>
  </si>
  <si>
    <t xml:space="preserve">ITA Alto Adige</t>
  </si>
  <si>
    <t xml:space="preserve">L/09/071</t>
  </si>
  <si>
    <t xml:space="preserve">38-40</t>
  </si>
  <si>
    <t xml:space="preserve">Destinea – Sauvignon  blanc Vins de Pays</t>
  </si>
  <si>
    <t xml:space="preserve">FRA Loire, Sancerre</t>
  </si>
  <si>
    <t xml:space="preserve">L25200812</t>
  </si>
  <si>
    <t xml:space="preserve">Sauvignon p.s. Chateau Dowina</t>
  </si>
  <si>
    <t xml:space="preserve">1380</t>
  </si>
  <si>
    <t xml:space="preserve">Lahn Sauvignon </t>
  </si>
  <si>
    <t xml:space="preserve">St. Michael Eppan</t>
  </si>
  <si>
    <t xml:space="preserve">L 9159</t>
  </si>
  <si>
    <t xml:space="preserve">41-43</t>
  </si>
  <si>
    <t xml:space="preserve">Sauvignon pozdní sběr Stříbrný Sonberk</t>
  </si>
  <si>
    <t xml:space="preserve">1108</t>
  </si>
  <si>
    <t xml:space="preserve">VINO HORT s.r.o.</t>
  </si>
  <si>
    <t xml:space="preserve">CZE Morava, znojemská,Dyjákovičky</t>
  </si>
  <si>
    <t xml:space="preserve">Neil Ellis Sauvignon</t>
  </si>
  <si>
    <t xml:space="preserve">Neil Ellis Wines </t>
  </si>
  <si>
    <t xml:space="preserve">JAR Stellenbosch</t>
  </si>
  <si>
    <t xml:space="preserve">44-46</t>
  </si>
  <si>
    <t xml:space="preserve">0 703</t>
  </si>
  <si>
    <t xml:space="preserve">Sauvignon pozdní sběr </t>
  </si>
  <si>
    <t xml:space="preserve">0 801</t>
  </si>
  <si>
    <t xml:space="preserve">Sauvignon v.h. Vinum Palaviense</t>
  </si>
  <si>
    <t xml:space="preserve">989</t>
  </si>
  <si>
    <t xml:space="preserve">47-48</t>
  </si>
  <si>
    <t xml:space="preserve">Vinařství PROQIN s.r.o.-František Prokeš</t>
  </si>
  <si>
    <t xml:space="preserve">PROQIN s.r.o.</t>
  </si>
  <si>
    <t xml:space="preserve">CZE Morava, velkopavlovická, Velké Němčice</t>
  </si>
  <si>
    <t xml:space="preserve">L8006</t>
  </si>
  <si>
    <t xml:space="preserve">Carmen Classic Sauvignon Blanc</t>
  </si>
  <si>
    <t xml:space="preserve">CHI Curico Valley</t>
  </si>
  <si>
    <t xml:space="preserve">L83301S</t>
  </si>
  <si>
    <t xml:space="preserve">Sattlerhof Sernauberg</t>
  </si>
  <si>
    <t xml:space="preserve">RAK Südsteirmarkt</t>
  </si>
  <si>
    <t xml:space="preserve">L290-01156</t>
  </si>
  <si>
    <t xml:space="preserve">50-51</t>
  </si>
  <si>
    <t xml:space="preserve">Sauvignon VOC  </t>
  </si>
  <si>
    <t xml:space="preserve">26//08</t>
  </si>
  <si>
    <t xml:space="preserve">Sauvignon blanc Renner</t>
  </si>
  <si>
    <t xml:space="preserve">Weingärtnerei Aichinger</t>
  </si>
  <si>
    <t xml:space="preserve">RAK Kamptal</t>
  </si>
  <si>
    <t xml:space="preserve">L/N01762/08</t>
  </si>
  <si>
    <t xml:space="preserve">52-53</t>
  </si>
  <si>
    <t xml:space="preserve">E. MI. VINO Emilie Blahůšková</t>
  </si>
  <si>
    <t xml:space="preserve">CZE Morava</t>
  </si>
  <si>
    <t xml:space="preserve">08//17</t>
  </si>
  <si>
    <t xml:space="preserve">Sauvignon  Castel  Rinberger Alto Adige D.O.C.</t>
  </si>
  <si>
    <t xml:space="preserve">Elena Walch</t>
  </si>
  <si>
    <t xml:space="preserve">ITA Tramin, Alto Adige</t>
  </si>
  <si>
    <t xml:space="preserve">L091622</t>
  </si>
  <si>
    <t xml:space="preserve">0 308</t>
  </si>
  <si>
    <t xml:space="preserve">55-56</t>
  </si>
  <si>
    <t xml:space="preserve">Viña Amalia Sauvignon Blanc</t>
  </si>
  <si>
    <t xml:space="preserve">Finca La Amalia</t>
  </si>
  <si>
    <t xml:space="preserve">Nº09-AG-07-07</t>
  </si>
  <si>
    <t xml:space="preserve">Sauvignon DOC</t>
  </si>
  <si>
    <t xml:space="preserve">Ritterhof Kellerei</t>
  </si>
  <si>
    <t xml:space="preserve">ITA Alto Adige, Sudtirol</t>
  </si>
  <si>
    <t xml:space="preserve">L 09084</t>
  </si>
  <si>
    <t xml:space="preserve">Sauvignon de la Tour, Collio D.O.C. </t>
  </si>
  <si>
    <t xml:space="preserve">Villa Russiz</t>
  </si>
  <si>
    <t xml:space="preserve">L.2203</t>
  </si>
  <si>
    <t xml:space="preserve">58-60</t>
  </si>
  <si>
    <t xml:space="preserve">Cépage Sauvignon</t>
  </si>
  <si>
    <t xml:space="preserve">0 72</t>
  </si>
  <si>
    <t xml:space="preserve">CZE Morava, slovácká, Žarošice</t>
  </si>
  <si>
    <t xml:space="preserve">807</t>
  </si>
  <si>
    <t xml:space="preserve">Sauvignon blanc Domäne Stürgkh Hochwarth </t>
  </si>
  <si>
    <t xml:space="preserve">Weingut Winkler-Hermaden</t>
  </si>
  <si>
    <t xml:space="preserve">RAK</t>
  </si>
  <si>
    <t xml:space="preserve">L: 0308 S 1460/08</t>
  </si>
  <si>
    <t xml:space="preserve">61-62</t>
  </si>
  <si>
    <t xml:space="preserve">Calvet Bordeaux Sauvignon Blanc Reserve</t>
  </si>
  <si>
    <t xml:space="preserve">L 90305301 004602</t>
  </si>
  <si>
    <t xml:space="preserve">0 7</t>
  </si>
  <si>
    <t xml:space="preserve">Sauvignon výběr z hroznů Tesco</t>
  </si>
  <si>
    <t xml:space="preserve">CZE Morava, mikulovská, Nový Přerov</t>
  </si>
  <si>
    <t xml:space="preserve">1162</t>
  </si>
  <si>
    <t xml:space="preserve">64-65</t>
  </si>
  <si>
    <t xml:space="preserve">Le Baume Sauvignon Blanc </t>
  </si>
  <si>
    <t xml:space="preserve">L 89295010</t>
  </si>
  <si>
    <t xml:space="preserve">18//07</t>
  </si>
  <si>
    <t xml:space="preserve">Russiz Superiore Collio DOC Sauvignon Blanc Capriva </t>
  </si>
  <si>
    <t xml:space="preserve">Marco Felluga</t>
  </si>
  <si>
    <t xml:space="preserve">ITA Friuli, Collio </t>
  </si>
  <si>
    <t xml:space="preserve">L1128</t>
  </si>
  <si>
    <t xml:space="preserve">4</t>
  </si>
  <si>
    <t xml:space="preserve">68-69</t>
  </si>
  <si>
    <t xml:space="preserve">Sauvignon Blanc reserva</t>
  </si>
  <si>
    <t xml:space="preserve">Viňa Ventisquero</t>
  </si>
  <si>
    <t xml:space="preserve">CHI Údolí Casablanca</t>
  </si>
  <si>
    <t xml:space="preserve">L9114</t>
  </si>
  <si>
    <t xml:space="preserve">Sauvignon Puntay DOC</t>
  </si>
  <si>
    <t xml:space="preserve">L/08/S01</t>
  </si>
  <si>
    <t xml:space="preserve">Spier Vintage Selection Sauvignon Blanc</t>
  </si>
  <si>
    <t xml:space="preserve">JAR Western Cape</t>
  </si>
  <si>
    <t xml:space="preserve">L7197</t>
  </si>
  <si>
    <t xml:space="preserve">816</t>
  </si>
  <si>
    <t xml:space="preserve">Sauvignon výběr z hroznů</t>
  </si>
  <si>
    <t xml:space="preserve">0 517</t>
  </si>
  <si>
    <t xml:space="preserve">Sauvignon Collio</t>
  </si>
  <si>
    <t xml:space="preserve">ITA Friuli</t>
  </si>
  <si>
    <t xml:space="preserve">L91/8</t>
  </si>
  <si>
    <t xml:space="preserve">Merryvale Sauvignon</t>
  </si>
  <si>
    <t xml:space="preserve">USA Napa Valley</t>
  </si>
  <si>
    <t xml:space="preserve">L 8094</t>
  </si>
  <si>
    <t xml:space="preserve">3007</t>
  </si>
  <si>
    <t xml:space="preserve">1507</t>
  </si>
  <si>
    <t xml:space="preserve">09//08</t>
  </si>
  <si>
    <t xml:space="preserve">5. kolo</t>
  </si>
  <si>
    <t xml:space="preserve">poř</t>
  </si>
  <si>
    <t xml:space="preserve">medailisté</t>
  </si>
  <si>
    <t xml:space="preserve">počet medailí</t>
  </si>
  <si>
    <t xml:space="preserve">5-6</t>
  </si>
  <si>
    <t xml:space="preserve">9-11</t>
  </si>
  <si>
    <t xml:space="preserve">12-22</t>
  </si>
  <si>
    <t xml:space="preserve">celkem</t>
  </si>
  <si>
    <t xml:space="preserve">žlutě zvýrazněni držitelé Champi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4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85"/>
    <col collapsed="false" customWidth="true" hidden="false" outlineLevel="0" max="5" min="3" style="2" width="4.7"/>
    <col collapsed="false" customWidth="true" hidden="false" outlineLevel="0" max="6" min="6" style="3" width="21.99"/>
    <col collapsed="false" customWidth="true" hidden="false" outlineLevel="0" max="8" min="7" style="3" width="17.85"/>
    <col collapsed="false" customWidth="true" hidden="false" outlineLevel="0" max="9" min="9" style="3" width="11.7"/>
    <col collapsed="false" customWidth="true" hidden="false" outlineLevel="0" max="10" min="10" style="3" width="7.99"/>
    <col collapsed="false" customWidth="true" hidden="false" outlineLevel="0" max="11" min="11" style="2" width="5.28"/>
    <col collapsed="false" customWidth="true" hidden="false" outlineLevel="0" max="12" min="12" style="4" width="3.42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s="9" customFormat="true" ht="18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8"/>
      <c r="M1" s="6"/>
    </row>
    <row r="2" s="14" customFormat="true" ht="11.25" hidden="false" customHeight="true" outlineLevel="0" collapsed="false">
      <c r="A2" s="10"/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1" t="s">
        <v>10</v>
      </c>
      <c r="L2" s="13" t="s">
        <v>11</v>
      </c>
      <c r="M2" s="12" t="s">
        <v>12</v>
      </c>
    </row>
    <row r="3" customFormat="false" ht="11.25" hidden="false" customHeight="true" outlineLevel="0" collapsed="false">
      <c r="A3" s="15" t="n">
        <v>1</v>
      </c>
      <c r="B3" s="16" t="s">
        <v>13</v>
      </c>
      <c r="C3" s="17" t="n">
        <v>2005</v>
      </c>
      <c r="D3" s="18" t="n">
        <v>0.9</v>
      </c>
      <c r="E3" s="17" t="n">
        <v>1425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7" t="n">
        <v>89</v>
      </c>
      <c r="L3" s="20" t="n">
        <v>89</v>
      </c>
      <c r="M3" s="16" t="s">
        <v>19</v>
      </c>
    </row>
    <row r="4" customFormat="false" ht="11.25" hidden="false" customHeight="true" outlineLevel="0" collapsed="false">
      <c r="A4" s="15" t="s">
        <v>20</v>
      </c>
      <c r="B4" s="16" t="s">
        <v>13</v>
      </c>
      <c r="C4" s="17" t="n">
        <v>2005</v>
      </c>
      <c r="D4" s="18" t="n">
        <v>1.5</v>
      </c>
      <c r="E4" s="17" t="n">
        <v>569</v>
      </c>
      <c r="F4" s="19" t="s">
        <v>21</v>
      </c>
      <c r="G4" s="19" t="s">
        <v>22</v>
      </c>
      <c r="H4" s="19" t="s">
        <v>23</v>
      </c>
      <c r="I4" s="19" t="s">
        <v>17</v>
      </c>
      <c r="J4" s="19" t="s">
        <v>24</v>
      </c>
      <c r="K4" s="17" t="n">
        <v>87</v>
      </c>
      <c r="L4" s="20" t="n">
        <v>87</v>
      </c>
      <c r="M4" s="16" t="s">
        <v>25</v>
      </c>
    </row>
    <row r="5" customFormat="false" ht="11.25" hidden="false" customHeight="true" outlineLevel="0" collapsed="false">
      <c r="A5" s="15" t="s">
        <v>20</v>
      </c>
      <c r="B5" s="16" t="s">
        <v>13</v>
      </c>
      <c r="C5" s="17" t="n">
        <v>2006</v>
      </c>
      <c r="D5" s="18" t="n">
        <v>2</v>
      </c>
      <c r="E5" s="17" t="n">
        <v>7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7" t="n">
        <v>87</v>
      </c>
      <c r="L5" s="20" t="n">
        <v>87</v>
      </c>
      <c r="M5" s="16" t="s">
        <v>25</v>
      </c>
    </row>
    <row r="6" customFormat="false" ht="11.25" hidden="false" customHeight="true" outlineLevel="0" collapsed="false">
      <c r="A6" s="15" t="n">
        <v>4</v>
      </c>
      <c r="B6" s="16" t="s">
        <v>13</v>
      </c>
      <c r="C6" s="17" t="n">
        <v>2005</v>
      </c>
      <c r="D6" s="18" t="n">
        <v>0.9</v>
      </c>
      <c r="E6" s="17" t="n">
        <v>1425</v>
      </c>
      <c r="F6" s="19" t="s">
        <v>31</v>
      </c>
      <c r="G6" s="19" t="s">
        <v>15</v>
      </c>
      <c r="H6" s="19" t="s">
        <v>16</v>
      </c>
      <c r="I6" s="19" t="s">
        <v>17</v>
      </c>
      <c r="J6" s="19" t="s">
        <v>32</v>
      </c>
      <c r="K6" s="17" t="n">
        <v>86.75</v>
      </c>
      <c r="L6" s="20" t="n">
        <v>86.75</v>
      </c>
      <c r="M6" s="16" t="s">
        <v>25</v>
      </c>
    </row>
    <row r="7" customFormat="false" ht="11.25" hidden="false" customHeight="true" outlineLevel="0" collapsed="false">
      <c r="A7" s="15" t="n">
        <v>5</v>
      </c>
      <c r="B7" s="16" t="s">
        <v>33</v>
      </c>
      <c r="C7" s="17" t="n">
        <v>2006</v>
      </c>
      <c r="D7" s="18" t="n">
        <v>1.32</v>
      </c>
      <c r="E7" s="17" t="n">
        <v>280</v>
      </c>
      <c r="F7" s="19" t="s">
        <v>34</v>
      </c>
      <c r="G7" s="19" t="s">
        <v>35</v>
      </c>
      <c r="H7" s="19" t="s">
        <v>36</v>
      </c>
      <c r="I7" s="19" t="s">
        <v>37</v>
      </c>
      <c r="J7" s="19" t="s">
        <v>38</v>
      </c>
      <c r="K7" s="17" t="n">
        <v>86.6666666666667</v>
      </c>
      <c r="L7" s="20" t="n">
        <v>86.6666666666667</v>
      </c>
      <c r="M7" s="16" t="s">
        <v>25</v>
      </c>
    </row>
    <row r="8" customFormat="false" ht="11.25" hidden="false" customHeight="true" outlineLevel="0" collapsed="false">
      <c r="A8" s="15" t="n">
        <v>6</v>
      </c>
      <c r="B8" s="16" t="s">
        <v>13</v>
      </c>
      <c r="C8" s="17" t="n">
        <v>2005</v>
      </c>
      <c r="D8" s="18" t="n">
        <v>2.4</v>
      </c>
      <c r="E8" s="17" t="n">
        <v>675</v>
      </c>
      <c r="F8" s="19" t="s">
        <v>39</v>
      </c>
      <c r="G8" s="19" t="s">
        <v>40</v>
      </c>
      <c r="H8" s="19" t="s">
        <v>41</v>
      </c>
      <c r="I8" s="19" t="s">
        <v>17</v>
      </c>
      <c r="J8" s="19" t="s">
        <v>42</v>
      </c>
      <c r="K8" s="17" t="n">
        <v>86</v>
      </c>
      <c r="L8" s="20" t="n">
        <v>86</v>
      </c>
      <c r="M8" s="16" t="s">
        <v>25</v>
      </c>
    </row>
    <row r="9" s="27" customFormat="true" ht="11.25" hidden="false" customHeight="true" outlineLevel="0" collapsed="false">
      <c r="A9" s="21" t="n">
        <v>7</v>
      </c>
      <c r="B9" s="22" t="s">
        <v>13</v>
      </c>
      <c r="C9" s="23" t="n">
        <v>2006</v>
      </c>
      <c r="D9" s="24" t="n">
        <v>1.92</v>
      </c>
      <c r="E9" s="23" t="n">
        <v>495</v>
      </c>
      <c r="F9" s="25" t="s">
        <v>34</v>
      </c>
      <c r="G9" s="25" t="s">
        <v>40</v>
      </c>
      <c r="H9" s="25" t="s">
        <v>41</v>
      </c>
      <c r="I9" s="25" t="s">
        <v>17</v>
      </c>
      <c r="J9" s="25" t="s">
        <v>43</v>
      </c>
      <c r="K9" s="23" t="n">
        <v>85.6666666666667</v>
      </c>
      <c r="L9" s="26" t="n">
        <v>85.6666666666667</v>
      </c>
      <c r="M9" s="22" t="s">
        <v>25</v>
      </c>
    </row>
    <row r="10" customFormat="false" ht="11.25" hidden="false" customHeight="true" outlineLevel="0" collapsed="false">
      <c r="A10" s="28" t="n">
        <v>8</v>
      </c>
      <c r="B10" s="29" t="s">
        <v>13</v>
      </c>
      <c r="C10" s="30" t="n">
        <v>2005</v>
      </c>
      <c r="D10" s="31" t="n">
        <v>1.32</v>
      </c>
      <c r="E10" s="30" t="n">
        <v>420</v>
      </c>
      <c r="F10" s="32" t="s">
        <v>44</v>
      </c>
      <c r="G10" s="32" t="s">
        <v>35</v>
      </c>
      <c r="H10" s="32" t="s">
        <v>36</v>
      </c>
      <c r="I10" s="32" t="s">
        <v>37</v>
      </c>
      <c r="J10" s="32" t="s">
        <v>45</v>
      </c>
      <c r="K10" s="30" t="n">
        <v>85.5</v>
      </c>
      <c r="L10" s="33" t="n">
        <v>85.5</v>
      </c>
      <c r="M10" s="29"/>
    </row>
    <row r="11" customFormat="false" ht="11.25" hidden="false" customHeight="true" outlineLevel="0" collapsed="false">
      <c r="A11" s="15" t="s">
        <v>46</v>
      </c>
      <c r="B11" s="16" t="s">
        <v>13</v>
      </c>
      <c r="C11" s="17" t="n">
        <v>2007</v>
      </c>
      <c r="D11" s="18" t="n">
        <v>2.8</v>
      </c>
      <c r="E11" s="17" t="n">
        <v>370</v>
      </c>
      <c r="F11" s="19" t="s">
        <v>47</v>
      </c>
      <c r="G11" s="19" t="s">
        <v>48</v>
      </c>
      <c r="H11" s="19" t="s">
        <v>49</v>
      </c>
      <c r="I11" s="19" t="s">
        <v>50</v>
      </c>
      <c r="J11" s="19" t="s">
        <v>51</v>
      </c>
      <c r="K11" s="17" t="n">
        <v>85.3333333333333</v>
      </c>
      <c r="L11" s="20" t="n">
        <v>85.3333333333333</v>
      </c>
      <c r="M11" s="16"/>
    </row>
    <row r="12" customFormat="false" ht="11.25" hidden="false" customHeight="true" outlineLevel="0" collapsed="false">
      <c r="A12" s="15" t="s">
        <v>46</v>
      </c>
      <c r="B12" s="16" t="s">
        <v>13</v>
      </c>
      <c r="C12" s="17" t="n">
        <v>2005</v>
      </c>
      <c r="D12" s="18" t="n">
        <v>2</v>
      </c>
      <c r="E12" s="17" t="n">
        <v>625</v>
      </c>
      <c r="F12" s="19" t="s">
        <v>34</v>
      </c>
      <c r="G12" s="19" t="s">
        <v>52</v>
      </c>
      <c r="H12" s="19" t="s">
        <v>28</v>
      </c>
      <c r="I12" s="19" t="s">
        <v>53</v>
      </c>
      <c r="J12" s="19" t="s">
        <v>54</v>
      </c>
      <c r="K12" s="17" t="n">
        <v>85.3333333333333</v>
      </c>
      <c r="L12" s="20" t="n">
        <v>85.3333333333333</v>
      </c>
      <c r="M12" s="16"/>
    </row>
    <row r="13" customFormat="false" ht="11.25" hidden="false" customHeight="true" outlineLevel="0" collapsed="false">
      <c r="A13" s="15" t="n">
        <v>11</v>
      </c>
      <c r="B13" s="16" t="s">
        <v>13</v>
      </c>
      <c r="C13" s="17" t="n">
        <v>2005</v>
      </c>
      <c r="D13" s="18" t="n">
        <v>2.2</v>
      </c>
      <c r="E13" s="17" t="n">
        <v>380</v>
      </c>
      <c r="F13" s="19" t="s">
        <v>55</v>
      </c>
      <c r="G13" s="19" t="s">
        <v>56</v>
      </c>
      <c r="H13" s="19" t="s">
        <v>57</v>
      </c>
      <c r="I13" s="19" t="s">
        <v>58</v>
      </c>
      <c r="J13" s="19" t="s">
        <v>59</v>
      </c>
      <c r="K13" s="17" t="n">
        <v>85.25</v>
      </c>
      <c r="L13" s="20" t="n">
        <v>85.25</v>
      </c>
      <c r="M13" s="16"/>
    </row>
    <row r="14" customFormat="false" ht="11.25" hidden="false" customHeight="true" outlineLevel="0" collapsed="false">
      <c r="A14" s="15" t="n">
        <v>12</v>
      </c>
      <c r="B14" s="16" t="s">
        <v>60</v>
      </c>
      <c r="C14" s="17" t="n">
        <v>2004</v>
      </c>
      <c r="D14" s="18" t="n">
        <v>4.1</v>
      </c>
      <c r="E14" s="17" t="n">
        <v>681</v>
      </c>
      <c r="F14" s="19" t="s">
        <v>61</v>
      </c>
      <c r="G14" s="19" t="s">
        <v>62</v>
      </c>
      <c r="H14" s="19" t="s">
        <v>63</v>
      </c>
      <c r="I14" s="19" t="s">
        <v>17</v>
      </c>
      <c r="J14" s="19" t="s">
        <v>64</v>
      </c>
      <c r="K14" s="17" t="n">
        <v>84.25</v>
      </c>
      <c r="L14" s="20" t="n">
        <v>84.25</v>
      </c>
      <c r="M14" s="16"/>
    </row>
    <row r="15" customFormat="false" ht="11.25" hidden="false" customHeight="true" outlineLevel="0" collapsed="false">
      <c r="A15" s="15" t="s">
        <v>65</v>
      </c>
      <c r="B15" s="16" t="s">
        <v>13</v>
      </c>
      <c r="C15" s="17" t="n">
        <v>2006</v>
      </c>
      <c r="D15" s="18" t="n">
        <v>3.7</v>
      </c>
      <c r="E15" s="17" t="n">
        <v>339</v>
      </c>
      <c r="F15" s="19" t="s">
        <v>66</v>
      </c>
      <c r="G15" s="19" t="s">
        <v>67</v>
      </c>
      <c r="H15" s="19" t="s">
        <v>16</v>
      </c>
      <c r="I15" s="19" t="s">
        <v>17</v>
      </c>
      <c r="J15" s="19" t="s">
        <v>68</v>
      </c>
      <c r="K15" s="17" t="n">
        <v>84</v>
      </c>
      <c r="L15" s="20" t="n">
        <v>84</v>
      </c>
      <c r="M15" s="16"/>
    </row>
    <row r="16" customFormat="false" ht="11.25" hidden="false" customHeight="true" outlineLevel="0" collapsed="false">
      <c r="A16" s="15" t="s">
        <v>65</v>
      </c>
      <c r="B16" s="16" t="s">
        <v>13</v>
      </c>
      <c r="C16" s="17" t="n">
        <v>2007</v>
      </c>
      <c r="D16" s="18" t="n">
        <v>4</v>
      </c>
      <c r="E16" s="17" t="n">
        <v>406</v>
      </c>
      <c r="F16" s="19" t="s">
        <v>69</v>
      </c>
      <c r="G16" s="19" t="s">
        <v>70</v>
      </c>
      <c r="H16" s="19" t="s">
        <v>71</v>
      </c>
      <c r="I16" s="19" t="s">
        <v>37</v>
      </c>
      <c r="J16" s="19" t="s">
        <v>72</v>
      </c>
      <c r="K16" s="17" t="n">
        <v>84</v>
      </c>
      <c r="L16" s="20" t="n">
        <v>84</v>
      </c>
      <c r="M16" s="16"/>
    </row>
    <row r="17" customFormat="false" ht="11.25" hidden="false" customHeight="true" outlineLevel="0" collapsed="false">
      <c r="A17" s="15" t="s">
        <v>65</v>
      </c>
      <c r="B17" s="16" t="s">
        <v>13</v>
      </c>
      <c r="C17" s="17" t="n">
        <v>2007</v>
      </c>
      <c r="D17" s="18" t="n">
        <v>0.9</v>
      </c>
      <c r="E17" s="17" t="n">
        <v>495</v>
      </c>
      <c r="F17" s="19" t="s">
        <v>73</v>
      </c>
      <c r="G17" s="19" t="s">
        <v>74</v>
      </c>
      <c r="H17" s="19" t="s">
        <v>16</v>
      </c>
      <c r="I17" s="19" t="s">
        <v>17</v>
      </c>
      <c r="J17" s="19" t="s">
        <v>75</v>
      </c>
      <c r="K17" s="17" t="n">
        <v>84</v>
      </c>
      <c r="L17" s="20" t="n">
        <v>84</v>
      </c>
      <c r="M17" s="16"/>
    </row>
    <row r="18" customFormat="false" ht="11.25" hidden="false" customHeight="true" outlineLevel="0" collapsed="false">
      <c r="A18" s="15" t="n">
        <v>16</v>
      </c>
      <c r="B18" s="16" t="s">
        <v>13</v>
      </c>
      <c r="C18" s="17" t="n">
        <v>2006</v>
      </c>
      <c r="D18" s="18" t="n">
        <v>2.7</v>
      </c>
      <c r="E18" s="17" t="n">
        <v>460</v>
      </c>
      <c r="F18" s="19" t="s">
        <v>76</v>
      </c>
      <c r="G18" s="19" t="s">
        <v>77</v>
      </c>
      <c r="H18" s="19" t="s">
        <v>78</v>
      </c>
      <c r="I18" s="19" t="s">
        <v>79</v>
      </c>
      <c r="J18" s="19" t="s">
        <v>80</v>
      </c>
      <c r="K18" s="17" t="n">
        <v>83.75</v>
      </c>
      <c r="L18" s="20" t="n">
        <v>83.75</v>
      </c>
      <c r="M18" s="16"/>
    </row>
    <row r="19" customFormat="false" ht="11.25" hidden="false" customHeight="true" outlineLevel="0" collapsed="false">
      <c r="A19" s="15" t="n">
        <v>17</v>
      </c>
      <c r="B19" s="16" t="s">
        <v>13</v>
      </c>
      <c r="C19" s="17" t="n">
        <v>2008</v>
      </c>
      <c r="D19" s="18" t="n">
        <v>2.5</v>
      </c>
      <c r="E19" s="17" t="n">
        <v>330</v>
      </c>
      <c r="F19" s="19" t="s">
        <v>34</v>
      </c>
      <c r="G19" s="19" t="s">
        <v>81</v>
      </c>
      <c r="H19" s="19" t="s">
        <v>36</v>
      </c>
      <c r="I19" s="19" t="s">
        <v>37</v>
      </c>
      <c r="J19" s="19" t="s">
        <v>82</v>
      </c>
      <c r="K19" s="17" t="n">
        <v>83.5</v>
      </c>
      <c r="L19" s="20" t="n">
        <v>83.5</v>
      </c>
      <c r="M19" s="16"/>
    </row>
    <row r="20" customFormat="false" ht="11.25" hidden="false" customHeight="true" outlineLevel="0" collapsed="false">
      <c r="A20" s="15" t="n">
        <v>18</v>
      </c>
      <c r="B20" s="16" t="s">
        <v>13</v>
      </c>
      <c r="C20" s="17" t="n">
        <v>2006</v>
      </c>
      <c r="D20" s="18" t="n">
        <v>2</v>
      </c>
      <c r="E20" s="17" t="n">
        <v>385</v>
      </c>
      <c r="F20" s="19" t="s">
        <v>34</v>
      </c>
      <c r="G20" s="19" t="s">
        <v>83</v>
      </c>
      <c r="H20" s="19" t="s">
        <v>36</v>
      </c>
      <c r="I20" s="19" t="s">
        <v>84</v>
      </c>
      <c r="J20" s="19" t="s">
        <v>85</v>
      </c>
      <c r="K20" s="17" t="n">
        <v>83.25</v>
      </c>
      <c r="L20" s="20" t="n">
        <v>83.25</v>
      </c>
      <c r="M20" s="16"/>
    </row>
    <row r="21" customFormat="false" ht="11.25" hidden="false" customHeight="true" outlineLevel="0" collapsed="false">
      <c r="A21" s="15" t="n">
        <v>19</v>
      </c>
      <c r="B21" s="16" t="s">
        <v>13</v>
      </c>
      <c r="C21" s="17" t="n">
        <v>2007</v>
      </c>
      <c r="D21" s="18" t="n">
        <v>2.5</v>
      </c>
      <c r="E21" s="17" t="n">
        <v>440</v>
      </c>
      <c r="F21" s="19" t="s">
        <v>86</v>
      </c>
      <c r="G21" s="19" t="s">
        <v>87</v>
      </c>
      <c r="H21" s="19" t="s">
        <v>88</v>
      </c>
      <c r="I21" s="19" t="s">
        <v>89</v>
      </c>
      <c r="J21" s="19" t="s">
        <v>90</v>
      </c>
      <c r="K21" s="17" t="n">
        <v>82.75</v>
      </c>
      <c r="L21" s="20" t="n">
        <v>82.75</v>
      </c>
      <c r="M21" s="16"/>
    </row>
    <row r="22" customFormat="false" ht="11.25" hidden="false" customHeight="true" outlineLevel="0" collapsed="false">
      <c r="A22" s="15" t="n">
        <v>20</v>
      </c>
      <c r="B22" s="16" t="s">
        <v>13</v>
      </c>
      <c r="C22" s="17" t="n">
        <v>2005</v>
      </c>
      <c r="D22" s="18" t="n">
        <v>2</v>
      </c>
      <c r="E22" s="17" t="n">
        <v>415</v>
      </c>
      <c r="F22" s="19" t="s">
        <v>91</v>
      </c>
      <c r="G22" s="19" t="s">
        <v>92</v>
      </c>
      <c r="H22" s="19" t="s">
        <v>93</v>
      </c>
      <c r="I22" s="19" t="s">
        <v>94</v>
      </c>
      <c r="J22" s="19" t="s">
        <v>95</v>
      </c>
      <c r="K22" s="17" t="n">
        <v>82.5</v>
      </c>
      <c r="L22" s="20" t="n">
        <v>82.5</v>
      </c>
      <c r="M22" s="16"/>
    </row>
    <row r="23" customFormat="false" ht="11.25" hidden="false" customHeight="true" outlineLevel="0" collapsed="false">
      <c r="A23" s="15" t="n">
        <v>21</v>
      </c>
      <c r="B23" s="16" t="s">
        <v>13</v>
      </c>
      <c r="C23" s="17" t="n">
        <v>2004</v>
      </c>
      <c r="D23" s="18" t="n">
        <v>3.2</v>
      </c>
      <c r="E23" s="17" t="n">
        <v>813</v>
      </c>
      <c r="F23" s="19" t="s">
        <v>96</v>
      </c>
      <c r="G23" s="19" t="s">
        <v>97</v>
      </c>
      <c r="H23" s="19" t="s">
        <v>41</v>
      </c>
      <c r="I23" s="19" t="s">
        <v>17</v>
      </c>
      <c r="J23" s="19" t="s">
        <v>98</v>
      </c>
      <c r="K23" s="17" t="n">
        <v>82.3333333333333</v>
      </c>
      <c r="L23" s="20" t="n">
        <v>82.3333333333333</v>
      </c>
      <c r="M23" s="16"/>
    </row>
    <row r="24" customFormat="false" ht="11.25" hidden="false" customHeight="true" outlineLevel="0" collapsed="false">
      <c r="A24" s="15" t="n">
        <v>22</v>
      </c>
      <c r="B24" s="16" t="s">
        <v>13</v>
      </c>
      <c r="C24" s="17" t="n">
        <v>2005</v>
      </c>
      <c r="D24" s="18" t="n">
        <v>2</v>
      </c>
      <c r="E24" s="17" t="n">
        <v>745</v>
      </c>
      <c r="F24" s="19" t="s">
        <v>99</v>
      </c>
      <c r="G24" s="19" t="s">
        <v>100</v>
      </c>
      <c r="H24" s="19" t="s">
        <v>28</v>
      </c>
      <c r="I24" s="19" t="s">
        <v>101</v>
      </c>
      <c r="J24" s="19" t="s">
        <v>102</v>
      </c>
      <c r="K24" s="17" t="n">
        <v>82</v>
      </c>
      <c r="L24" s="20" t="n">
        <v>82</v>
      </c>
      <c r="M24" s="16"/>
    </row>
    <row r="25" s="27" customFormat="true" ht="11.25" hidden="false" customHeight="true" outlineLevel="0" collapsed="false">
      <c r="A25" s="21" t="n">
        <v>23</v>
      </c>
      <c r="B25" s="22" t="s">
        <v>13</v>
      </c>
      <c r="C25" s="23" t="n">
        <v>2006</v>
      </c>
      <c r="D25" s="24" t="n">
        <v>1.8</v>
      </c>
      <c r="E25" s="23" t="n">
        <v>591</v>
      </c>
      <c r="F25" s="25" t="s">
        <v>103</v>
      </c>
      <c r="G25" s="25" t="s">
        <v>104</v>
      </c>
      <c r="H25" s="25" t="s">
        <v>105</v>
      </c>
      <c r="I25" s="25" t="s">
        <v>17</v>
      </c>
      <c r="J25" s="25" t="s">
        <v>106</v>
      </c>
      <c r="K25" s="23" t="n">
        <v>80</v>
      </c>
      <c r="L25" s="26" t="n">
        <v>80</v>
      </c>
      <c r="M25" s="22"/>
    </row>
    <row r="26" customFormat="false" ht="11.25" hidden="false" customHeight="true" outlineLevel="0" collapsed="false">
      <c r="A26" s="28" t="n">
        <v>24</v>
      </c>
      <c r="B26" s="29" t="s">
        <v>33</v>
      </c>
      <c r="C26" s="30" t="n">
        <v>2006</v>
      </c>
      <c r="D26" s="31" t="n">
        <v>2.4</v>
      </c>
      <c r="E26" s="30" t="n">
        <v>286</v>
      </c>
      <c r="F26" s="32" t="s">
        <v>107</v>
      </c>
      <c r="G26" s="32" t="s">
        <v>108</v>
      </c>
      <c r="H26" s="32" t="s">
        <v>109</v>
      </c>
      <c r="I26" s="32" t="s">
        <v>17</v>
      </c>
      <c r="J26" s="32" t="s">
        <v>110</v>
      </c>
      <c r="K26" s="30" t="n">
        <v>79</v>
      </c>
      <c r="L26" s="33" t="n">
        <v>79</v>
      </c>
      <c r="M26" s="29" t="s">
        <v>111</v>
      </c>
    </row>
    <row r="27" customFormat="false" ht="11.25" hidden="false" customHeight="true" outlineLevel="0" collapsed="false">
      <c r="A27" s="15" t="n">
        <v>25</v>
      </c>
      <c r="B27" s="16" t="s">
        <v>33</v>
      </c>
      <c r="C27" s="17" t="n">
        <v>2006</v>
      </c>
      <c r="D27" s="18" t="n">
        <v>2.2</v>
      </c>
      <c r="E27" s="17" t="n">
        <v>293</v>
      </c>
      <c r="F27" s="19" t="s">
        <v>112</v>
      </c>
      <c r="G27" s="19" t="s">
        <v>97</v>
      </c>
      <c r="H27" s="19" t="s">
        <v>41</v>
      </c>
      <c r="I27" s="19" t="s">
        <v>17</v>
      </c>
      <c r="J27" s="19" t="s">
        <v>113</v>
      </c>
      <c r="K27" s="17" t="n">
        <v>75.75</v>
      </c>
      <c r="L27" s="20" t="n">
        <v>75.75</v>
      </c>
      <c r="M27" s="16" t="s">
        <v>111</v>
      </c>
    </row>
    <row r="28" customFormat="false" ht="11.25" hidden="false" customHeight="true" outlineLevel="0" collapsed="false">
      <c r="A28" s="15" t="n">
        <v>26</v>
      </c>
      <c r="B28" s="16" t="s">
        <v>13</v>
      </c>
      <c r="C28" s="17" t="n">
        <v>2005</v>
      </c>
      <c r="D28" s="18" t="n">
        <v>2.1</v>
      </c>
      <c r="E28" s="17" t="n">
        <v>380</v>
      </c>
      <c r="F28" s="19" t="s">
        <v>114</v>
      </c>
      <c r="G28" s="19" t="s">
        <v>115</v>
      </c>
      <c r="H28" s="19" t="s">
        <v>57</v>
      </c>
      <c r="I28" s="19" t="s">
        <v>37</v>
      </c>
      <c r="J28" s="19" t="s">
        <v>116</v>
      </c>
      <c r="K28" s="17" t="n">
        <v>75.6666666666667</v>
      </c>
      <c r="L28" s="20" t="n">
        <v>75.6666666666667</v>
      </c>
      <c r="M28" s="16" t="s">
        <v>111</v>
      </c>
    </row>
    <row r="29" customFormat="false" ht="11.25" hidden="false" customHeight="true" outlineLevel="0" collapsed="false">
      <c r="A29" s="34"/>
      <c r="B29" s="35"/>
      <c r="C29" s="36"/>
      <c r="D29" s="37"/>
      <c r="E29" s="36"/>
      <c r="F29" s="38"/>
      <c r="G29" s="38"/>
      <c r="H29" s="38"/>
      <c r="I29" s="38"/>
      <c r="J29" s="38"/>
      <c r="K29" s="36"/>
      <c r="L29" s="39"/>
      <c r="M29" s="35"/>
    </row>
    <row r="30" customFormat="false" ht="11.25" hidden="false" customHeight="true" outlineLevel="0" collapsed="false">
      <c r="A30" s="34"/>
      <c r="B30" s="35"/>
      <c r="C30" s="36"/>
      <c r="D30" s="37"/>
      <c r="E30" s="36"/>
      <c r="F30" s="38"/>
      <c r="G30" s="38"/>
      <c r="H30" s="38"/>
      <c r="I30" s="38"/>
      <c r="J30" s="38"/>
      <c r="K30" s="36"/>
      <c r="L30" s="39"/>
      <c r="M30" s="35"/>
    </row>
    <row r="31" customFormat="false" ht="12.75" hidden="false" customHeight="false" outlineLevel="0" collapsed="false">
      <c r="E31" s="40"/>
      <c r="F31" s="41"/>
      <c r="G31" s="42"/>
      <c r="H31" s="42"/>
      <c r="I31" s="43"/>
    </row>
    <row r="32" customFormat="false" ht="12.75" hidden="false" customHeight="false" outlineLevel="0" collapsed="false">
      <c r="E32" s="40"/>
      <c r="F32" s="41"/>
      <c r="G32" s="44"/>
      <c r="H32" s="44"/>
      <c r="I32" s="43"/>
    </row>
    <row r="33" customFormat="false" ht="12.75" hidden="false" customHeight="false" outlineLevel="0" collapsed="false">
      <c r="E33" s="40"/>
      <c r="F33" s="41"/>
      <c r="G33" s="44"/>
      <c r="H33" s="44"/>
      <c r="I33" s="43"/>
    </row>
    <row r="34" customFormat="false" ht="12.75" hidden="false" customHeight="false" outlineLevel="0" collapsed="false">
      <c r="E34" s="40"/>
      <c r="F34" s="41"/>
      <c r="G34" s="44"/>
      <c r="H34" s="44"/>
      <c r="I34" s="43"/>
    </row>
    <row r="35" customFormat="false" ht="12.75" hidden="false" customHeight="false" outlineLevel="0" collapsed="false">
      <c r="E35" s="40"/>
      <c r="F35" s="41"/>
      <c r="G35" s="44"/>
      <c r="H35" s="44"/>
      <c r="I35" s="43"/>
    </row>
    <row r="36" customFormat="false" ht="12.75" hidden="false" customHeight="false" outlineLevel="0" collapsed="false">
      <c r="E36" s="40"/>
      <c r="F36" s="41"/>
      <c r="G36" s="44"/>
      <c r="H36" s="45"/>
      <c r="I36" s="43"/>
    </row>
    <row r="37" customFormat="false" ht="12.75" hidden="false" customHeight="false" outlineLevel="0" collapsed="false">
      <c r="E37" s="40"/>
      <c r="F37" s="43"/>
      <c r="G37" s="46"/>
      <c r="H37" s="46"/>
      <c r="I37" s="43"/>
    </row>
    <row r="38" customFormat="false" ht="12.75" hidden="false" customHeight="false" outlineLevel="0" collapsed="false">
      <c r="E38" s="40"/>
      <c r="F38" s="43"/>
      <c r="G38" s="43"/>
      <c r="H38" s="43"/>
      <c r="I38" s="43"/>
    </row>
    <row r="39" customFormat="false" ht="12.75" hidden="false" customHeight="false" outlineLevel="0" collapsed="false">
      <c r="E39" s="40"/>
      <c r="F39" s="43"/>
      <c r="G39" s="43"/>
      <c r="H39" s="43"/>
      <c r="I39" s="43"/>
    </row>
    <row r="40" customFormat="false" ht="12.75" hidden="false" customHeight="false" outlineLevel="0" collapsed="false">
      <c r="E40" s="40"/>
      <c r="F40" s="43"/>
      <c r="G40" s="43"/>
      <c r="H40" s="43"/>
      <c r="I40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2" width="3.85"/>
    <col collapsed="false" customWidth="true" hidden="false" outlineLevel="0" max="5" min="3" style="2" width="4.7"/>
    <col collapsed="false" customWidth="true" hidden="false" outlineLevel="0" max="6" min="6" style="3" width="21.99"/>
    <col collapsed="false" customWidth="true" hidden="false" outlineLevel="0" max="7" min="7" style="3" width="16.28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2" width="10.28"/>
    <col collapsed="false" customWidth="true" hidden="false" outlineLevel="0" max="11" min="11" style="2" width="5.71"/>
    <col collapsed="false" customWidth="true" hidden="false" outlineLevel="0" max="12" min="12" style="4" width="3.14"/>
    <col collapsed="false" customWidth="true" hidden="false" outlineLevel="0" max="13" min="13" style="2" width="17.14"/>
    <col collapsed="false" customWidth="false" hidden="false" outlineLevel="0" max="257" min="14" style="2" width="9.14"/>
  </cols>
  <sheetData>
    <row r="1" s="9" customFormat="true" ht="18" hidden="false" customHeight="false" outlineLevel="0" collapsed="false">
      <c r="A1" s="48" t="s">
        <v>117</v>
      </c>
      <c r="B1" s="6"/>
      <c r="C1" s="6"/>
      <c r="D1" s="6"/>
      <c r="E1" s="6"/>
      <c r="F1" s="7"/>
      <c r="G1" s="7"/>
      <c r="H1" s="7"/>
      <c r="I1" s="7"/>
      <c r="J1" s="6"/>
      <c r="K1" s="6"/>
      <c r="L1" s="8"/>
      <c r="M1" s="6"/>
    </row>
    <row r="2" s="14" customFormat="true" ht="11.25" hidden="false" customHeight="true" outlineLevel="0" collapsed="false">
      <c r="A2" s="49"/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3" t="s">
        <v>11</v>
      </c>
      <c r="M2" s="12" t="s">
        <v>12</v>
      </c>
    </row>
    <row r="3" customFormat="false" ht="11.25" hidden="false" customHeight="true" outlineLevel="0" collapsed="false">
      <c r="A3" s="15" t="n">
        <v>1</v>
      </c>
      <c r="B3" s="50" t="s">
        <v>118</v>
      </c>
      <c r="C3" s="51" t="n">
        <v>1999</v>
      </c>
      <c r="D3" s="52" t="n">
        <v>3.27</v>
      </c>
      <c r="E3" s="51" t="n">
        <v>1960</v>
      </c>
      <c r="F3" s="53" t="s">
        <v>119</v>
      </c>
      <c r="G3" s="53" t="s">
        <v>120</v>
      </c>
      <c r="H3" s="53" t="s">
        <v>121</v>
      </c>
      <c r="I3" s="53" t="s">
        <v>122</v>
      </c>
      <c r="J3" s="50" t="s">
        <v>123</v>
      </c>
      <c r="K3" s="51" t="n">
        <v>91.5</v>
      </c>
      <c r="L3" s="20" t="n">
        <v>91.5</v>
      </c>
      <c r="M3" s="16" t="s">
        <v>19</v>
      </c>
    </row>
    <row r="4" customFormat="false" ht="11.25" hidden="false" customHeight="true" outlineLevel="0" collapsed="false">
      <c r="A4" s="15" t="n">
        <v>2</v>
      </c>
      <c r="B4" s="50" t="s">
        <v>118</v>
      </c>
      <c r="C4" s="51" t="n">
        <v>2002</v>
      </c>
      <c r="D4" s="52" t="n">
        <v>6</v>
      </c>
      <c r="E4" s="51" t="n">
        <v>1750</v>
      </c>
      <c r="F4" s="53" t="s">
        <v>124</v>
      </c>
      <c r="G4" s="53" t="s">
        <v>125</v>
      </c>
      <c r="H4" s="53" t="s">
        <v>41</v>
      </c>
      <c r="I4" s="53" t="s">
        <v>122</v>
      </c>
      <c r="J4" s="50" t="s">
        <v>126</v>
      </c>
      <c r="K4" s="51" t="n">
        <v>88.25</v>
      </c>
      <c r="L4" s="20" t="n">
        <v>88.25</v>
      </c>
      <c r="M4" s="16" t="s">
        <v>25</v>
      </c>
    </row>
    <row r="5" customFormat="false" ht="11.25" hidden="false" customHeight="true" outlineLevel="0" collapsed="false">
      <c r="A5" s="15" t="n">
        <v>3</v>
      </c>
      <c r="B5" s="50" t="s">
        <v>118</v>
      </c>
      <c r="C5" s="51" t="n">
        <v>2000</v>
      </c>
      <c r="D5" s="52" t="n">
        <v>7.2</v>
      </c>
      <c r="E5" s="51" t="n">
        <v>1190</v>
      </c>
      <c r="F5" s="53" t="s">
        <v>127</v>
      </c>
      <c r="G5" s="53" t="s">
        <v>128</v>
      </c>
      <c r="H5" s="53" t="s">
        <v>129</v>
      </c>
      <c r="I5" s="53" t="s">
        <v>122</v>
      </c>
      <c r="J5" s="50" t="s">
        <v>130</v>
      </c>
      <c r="K5" s="51" t="n">
        <v>87.75</v>
      </c>
      <c r="L5" s="20" t="n">
        <v>87.75</v>
      </c>
      <c r="M5" s="16" t="s">
        <v>25</v>
      </c>
    </row>
    <row r="6" customFormat="false" ht="11.25" hidden="false" customHeight="true" outlineLevel="0" collapsed="false">
      <c r="A6" s="15" t="s">
        <v>131</v>
      </c>
      <c r="B6" s="50" t="s">
        <v>118</v>
      </c>
      <c r="C6" s="54"/>
      <c r="D6" s="52" t="n">
        <v>11</v>
      </c>
      <c r="E6" s="51" t="n">
        <v>1081</v>
      </c>
      <c r="F6" s="53" t="s">
        <v>132</v>
      </c>
      <c r="G6" s="53" t="s">
        <v>133</v>
      </c>
      <c r="H6" s="53" t="s">
        <v>109</v>
      </c>
      <c r="I6" s="53" t="s">
        <v>122</v>
      </c>
      <c r="J6" s="50" t="s">
        <v>134</v>
      </c>
      <c r="K6" s="51" t="n">
        <v>87</v>
      </c>
      <c r="L6" s="20" t="n">
        <v>87</v>
      </c>
      <c r="M6" s="16" t="s">
        <v>25</v>
      </c>
    </row>
    <row r="7" customFormat="false" ht="11.25" hidden="false" customHeight="true" outlineLevel="0" collapsed="false">
      <c r="A7" s="15" t="s">
        <v>131</v>
      </c>
      <c r="B7" s="50" t="s">
        <v>118</v>
      </c>
      <c r="C7" s="54"/>
      <c r="D7" s="52" t="n">
        <v>3.11</v>
      </c>
      <c r="E7" s="51" t="n">
        <v>1180</v>
      </c>
      <c r="F7" s="53" t="s">
        <v>135</v>
      </c>
      <c r="G7" s="53" t="s">
        <v>136</v>
      </c>
      <c r="H7" s="53" t="s">
        <v>121</v>
      </c>
      <c r="I7" s="53" t="s">
        <v>122</v>
      </c>
      <c r="J7" s="50" t="s">
        <v>137</v>
      </c>
      <c r="K7" s="51" t="n">
        <v>87</v>
      </c>
      <c r="L7" s="20" t="n">
        <v>87</v>
      </c>
      <c r="M7" s="16" t="s">
        <v>25</v>
      </c>
    </row>
    <row r="8" customFormat="false" ht="11.25" hidden="false" customHeight="true" outlineLevel="0" collapsed="false">
      <c r="A8" s="15" t="n">
        <v>6</v>
      </c>
      <c r="B8" s="50" t="s">
        <v>138</v>
      </c>
      <c r="C8" s="54"/>
      <c r="D8" s="52" t="n">
        <v>14</v>
      </c>
      <c r="E8" s="51" t="n">
        <v>849</v>
      </c>
      <c r="F8" s="53" t="s">
        <v>139</v>
      </c>
      <c r="G8" s="53" t="s">
        <v>140</v>
      </c>
      <c r="H8" s="53" t="s">
        <v>141</v>
      </c>
      <c r="I8" s="53" t="s">
        <v>122</v>
      </c>
      <c r="J8" s="50" t="s">
        <v>142</v>
      </c>
      <c r="K8" s="51" t="n">
        <v>86.75</v>
      </c>
      <c r="L8" s="20" t="n">
        <v>86.75</v>
      </c>
      <c r="M8" s="16" t="s">
        <v>25</v>
      </c>
    </row>
    <row r="9" s="27" customFormat="true" ht="11.25" hidden="false" customHeight="true" outlineLevel="0" collapsed="false">
      <c r="A9" s="21" t="n">
        <v>7</v>
      </c>
      <c r="B9" s="55" t="s">
        <v>138</v>
      </c>
      <c r="C9" s="56"/>
      <c r="D9" s="57" t="n">
        <v>13.7</v>
      </c>
      <c r="E9" s="58" t="n">
        <v>940</v>
      </c>
      <c r="F9" s="59" t="s">
        <v>143</v>
      </c>
      <c r="G9" s="59" t="s">
        <v>144</v>
      </c>
      <c r="H9" s="59" t="s">
        <v>145</v>
      </c>
      <c r="I9" s="59" t="s">
        <v>146</v>
      </c>
      <c r="J9" s="55" t="s">
        <v>147</v>
      </c>
      <c r="K9" s="58" t="n">
        <v>86.5</v>
      </c>
      <c r="L9" s="26" t="n">
        <v>86.5</v>
      </c>
      <c r="M9" s="22" t="s">
        <v>25</v>
      </c>
    </row>
    <row r="10" customFormat="false" ht="11.25" hidden="false" customHeight="true" outlineLevel="0" collapsed="false">
      <c r="A10" s="28" t="n">
        <v>8</v>
      </c>
      <c r="B10" s="60" t="s">
        <v>118</v>
      </c>
      <c r="C10" s="61"/>
      <c r="D10" s="62" t="n">
        <v>6.6</v>
      </c>
      <c r="E10" s="63" t="n">
        <v>1750</v>
      </c>
      <c r="F10" s="64" t="s">
        <v>148</v>
      </c>
      <c r="G10" s="64" t="s">
        <v>125</v>
      </c>
      <c r="H10" s="64" t="s">
        <v>41</v>
      </c>
      <c r="I10" s="64" t="s">
        <v>122</v>
      </c>
      <c r="J10" s="60" t="s">
        <v>149</v>
      </c>
      <c r="K10" s="63" t="n">
        <v>86.25</v>
      </c>
      <c r="L10" s="33" t="n">
        <v>86.25</v>
      </c>
      <c r="M10" s="60"/>
    </row>
    <row r="11" customFormat="false" ht="11.25" hidden="false" customHeight="true" outlineLevel="0" collapsed="false">
      <c r="A11" s="15" t="s">
        <v>46</v>
      </c>
      <c r="B11" s="50" t="s">
        <v>138</v>
      </c>
      <c r="C11" s="54"/>
      <c r="D11" s="52" t="n">
        <v>5.8</v>
      </c>
      <c r="E11" s="51" t="n">
        <v>895</v>
      </c>
      <c r="F11" s="53" t="s">
        <v>150</v>
      </c>
      <c r="G11" s="53" t="s">
        <v>128</v>
      </c>
      <c r="H11" s="53" t="s">
        <v>129</v>
      </c>
      <c r="I11" s="53" t="s">
        <v>122</v>
      </c>
      <c r="J11" s="50" t="s">
        <v>151</v>
      </c>
      <c r="K11" s="51" t="n">
        <v>86</v>
      </c>
      <c r="L11" s="20" t="n">
        <v>86</v>
      </c>
      <c r="M11" s="50"/>
    </row>
    <row r="12" customFormat="false" ht="11.25" hidden="false" customHeight="true" outlineLevel="0" collapsed="false">
      <c r="A12" s="15" t="s">
        <v>46</v>
      </c>
      <c r="B12" s="50" t="s">
        <v>138</v>
      </c>
      <c r="C12" s="54"/>
      <c r="D12" s="52" t="n">
        <v>11</v>
      </c>
      <c r="E12" s="51" t="n">
        <v>926</v>
      </c>
      <c r="F12" s="53" t="s">
        <v>152</v>
      </c>
      <c r="G12" s="53" t="s">
        <v>133</v>
      </c>
      <c r="H12" s="53" t="s">
        <v>109</v>
      </c>
      <c r="I12" s="53" t="s">
        <v>122</v>
      </c>
      <c r="J12" s="50" t="s">
        <v>153</v>
      </c>
      <c r="K12" s="51" t="n">
        <v>86</v>
      </c>
      <c r="L12" s="20" t="n">
        <v>86</v>
      </c>
      <c r="M12" s="50"/>
    </row>
    <row r="13" customFormat="false" ht="11.25" hidden="false" customHeight="true" outlineLevel="0" collapsed="false">
      <c r="A13" s="15" t="n">
        <v>11</v>
      </c>
      <c r="B13" s="50" t="s">
        <v>118</v>
      </c>
      <c r="C13" s="54"/>
      <c r="D13" s="52" t="n">
        <v>8.5</v>
      </c>
      <c r="E13" s="51" t="n">
        <v>1275</v>
      </c>
      <c r="F13" s="53" t="s">
        <v>154</v>
      </c>
      <c r="G13" s="53" t="s">
        <v>155</v>
      </c>
      <c r="H13" s="53" t="s">
        <v>16</v>
      </c>
      <c r="I13" s="53" t="s">
        <v>122</v>
      </c>
      <c r="J13" s="50" t="s">
        <v>156</v>
      </c>
      <c r="K13" s="51" t="n">
        <v>85.75</v>
      </c>
      <c r="L13" s="20" t="n">
        <v>85.75</v>
      </c>
      <c r="M13" s="50"/>
    </row>
    <row r="14" customFormat="false" ht="11.25" hidden="false" customHeight="true" outlineLevel="0" collapsed="false">
      <c r="A14" s="15" t="s">
        <v>157</v>
      </c>
      <c r="B14" s="50" t="s">
        <v>138</v>
      </c>
      <c r="C14" s="54"/>
      <c r="D14" s="52" t="n">
        <v>13.1</v>
      </c>
      <c r="E14" s="51" t="n">
        <v>599</v>
      </c>
      <c r="F14" s="53" t="s">
        <v>158</v>
      </c>
      <c r="G14" s="53" t="s">
        <v>159</v>
      </c>
      <c r="H14" s="53" t="s">
        <v>160</v>
      </c>
      <c r="I14" s="53" t="s">
        <v>122</v>
      </c>
      <c r="J14" s="50" t="s">
        <v>161</v>
      </c>
      <c r="K14" s="51" t="n">
        <v>85</v>
      </c>
      <c r="L14" s="20" t="n">
        <v>85</v>
      </c>
      <c r="M14" s="50"/>
    </row>
    <row r="15" customFormat="false" ht="11.25" hidden="false" customHeight="true" outlineLevel="0" collapsed="false">
      <c r="A15" s="15" t="s">
        <v>157</v>
      </c>
      <c r="B15" s="50" t="s">
        <v>138</v>
      </c>
      <c r="C15" s="54"/>
      <c r="D15" s="52" t="n">
        <v>4.6</v>
      </c>
      <c r="E15" s="51" t="n">
        <v>895</v>
      </c>
      <c r="F15" s="53" t="s">
        <v>162</v>
      </c>
      <c r="G15" s="53" t="s">
        <v>128</v>
      </c>
      <c r="H15" s="53" t="s">
        <v>129</v>
      </c>
      <c r="I15" s="53" t="s">
        <v>122</v>
      </c>
      <c r="J15" s="50" t="s">
        <v>163</v>
      </c>
      <c r="K15" s="51" t="n">
        <v>85</v>
      </c>
      <c r="L15" s="20" t="n">
        <v>85</v>
      </c>
      <c r="M15" s="50"/>
    </row>
    <row r="16" customFormat="false" ht="11.25" hidden="false" customHeight="true" outlineLevel="0" collapsed="false">
      <c r="A16" s="15" t="s">
        <v>164</v>
      </c>
      <c r="B16" s="50" t="s">
        <v>138</v>
      </c>
      <c r="C16" s="51" t="n">
        <v>2000</v>
      </c>
      <c r="D16" s="52" t="n">
        <v>10</v>
      </c>
      <c r="E16" s="51" t="n">
        <v>990</v>
      </c>
      <c r="F16" s="53" t="s">
        <v>165</v>
      </c>
      <c r="G16" s="53" t="s">
        <v>166</v>
      </c>
      <c r="H16" s="53" t="s">
        <v>167</v>
      </c>
      <c r="I16" s="53" t="s">
        <v>122</v>
      </c>
      <c r="J16" s="50" t="s">
        <v>168</v>
      </c>
      <c r="K16" s="51" t="n">
        <v>83.75</v>
      </c>
      <c r="L16" s="20" t="n">
        <v>83.75</v>
      </c>
      <c r="M16" s="50"/>
    </row>
    <row r="17" customFormat="false" ht="11.25" hidden="false" customHeight="true" outlineLevel="0" collapsed="false">
      <c r="A17" s="15" t="s">
        <v>164</v>
      </c>
      <c r="B17" s="50" t="s">
        <v>118</v>
      </c>
      <c r="C17" s="54"/>
      <c r="D17" s="52" t="n">
        <v>5</v>
      </c>
      <c r="E17" s="51" t="n">
        <v>1296</v>
      </c>
      <c r="F17" s="53" t="s">
        <v>169</v>
      </c>
      <c r="G17" s="53" t="s">
        <v>170</v>
      </c>
      <c r="H17" s="53" t="s">
        <v>41</v>
      </c>
      <c r="I17" s="53" t="s">
        <v>122</v>
      </c>
      <c r="J17" s="50" t="s">
        <v>171</v>
      </c>
      <c r="K17" s="51" t="n">
        <v>83.75</v>
      </c>
      <c r="L17" s="20" t="n">
        <v>83.75</v>
      </c>
      <c r="M17" s="50"/>
    </row>
    <row r="18" customFormat="false" ht="11.25" hidden="false" customHeight="true" outlineLevel="0" collapsed="false">
      <c r="A18" s="15" t="s">
        <v>164</v>
      </c>
      <c r="B18" s="50" t="s">
        <v>118</v>
      </c>
      <c r="C18" s="54"/>
      <c r="D18" s="52" t="n">
        <v>8.5</v>
      </c>
      <c r="E18" s="51" t="n">
        <v>1785</v>
      </c>
      <c r="F18" s="53" t="s">
        <v>172</v>
      </c>
      <c r="G18" s="53" t="s">
        <v>155</v>
      </c>
      <c r="H18" s="53" t="s">
        <v>16</v>
      </c>
      <c r="I18" s="53" t="s">
        <v>122</v>
      </c>
      <c r="J18" s="50" t="s">
        <v>173</v>
      </c>
      <c r="K18" s="51" t="n">
        <v>83.75</v>
      </c>
      <c r="L18" s="20" t="n">
        <v>83.75</v>
      </c>
      <c r="M18" s="50"/>
    </row>
    <row r="19" customFormat="false" ht="11.25" hidden="false" customHeight="true" outlineLevel="0" collapsed="false">
      <c r="A19" s="15" t="s">
        <v>174</v>
      </c>
      <c r="B19" s="50" t="s">
        <v>138</v>
      </c>
      <c r="C19" s="51" t="n">
        <v>2002</v>
      </c>
      <c r="D19" s="52" t="n">
        <v>8.7</v>
      </c>
      <c r="E19" s="51" t="n">
        <v>899</v>
      </c>
      <c r="F19" s="53" t="s">
        <v>175</v>
      </c>
      <c r="G19" s="53" t="s">
        <v>176</v>
      </c>
      <c r="H19" s="53" t="s">
        <v>177</v>
      </c>
      <c r="I19" s="53" t="s">
        <v>178</v>
      </c>
      <c r="J19" s="50" t="s">
        <v>179</v>
      </c>
      <c r="K19" s="51" t="n">
        <v>83.5</v>
      </c>
      <c r="L19" s="20" t="n">
        <v>83.5</v>
      </c>
      <c r="M19" s="50"/>
    </row>
    <row r="20" customFormat="false" ht="11.25" hidden="false" customHeight="true" outlineLevel="0" collapsed="false">
      <c r="A20" s="15" t="s">
        <v>174</v>
      </c>
      <c r="B20" s="50" t="s">
        <v>118</v>
      </c>
      <c r="C20" s="54"/>
      <c r="D20" s="52" t="n">
        <v>6</v>
      </c>
      <c r="E20" s="51" t="n">
        <v>1457</v>
      </c>
      <c r="F20" s="53" t="s">
        <v>180</v>
      </c>
      <c r="G20" s="53" t="s">
        <v>125</v>
      </c>
      <c r="H20" s="53" t="s">
        <v>41</v>
      </c>
      <c r="I20" s="53" t="s">
        <v>122</v>
      </c>
      <c r="J20" s="50" t="s">
        <v>181</v>
      </c>
      <c r="K20" s="51" t="n">
        <v>83.5</v>
      </c>
      <c r="L20" s="20" t="n">
        <v>83.5</v>
      </c>
      <c r="M20" s="50"/>
    </row>
    <row r="21" customFormat="false" ht="11.25" hidden="false" customHeight="true" outlineLevel="0" collapsed="false">
      <c r="A21" s="15" t="s">
        <v>174</v>
      </c>
      <c r="B21" s="50" t="s">
        <v>118</v>
      </c>
      <c r="C21" s="54"/>
      <c r="D21" s="52" t="n">
        <v>3.43</v>
      </c>
      <c r="E21" s="51" t="n">
        <v>1470</v>
      </c>
      <c r="F21" s="53" t="s">
        <v>182</v>
      </c>
      <c r="G21" s="53" t="s">
        <v>120</v>
      </c>
      <c r="H21" s="53" t="s">
        <v>121</v>
      </c>
      <c r="I21" s="53" t="s">
        <v>122</v>
      </c>
      <c r="J21" s="50" t="s">
        <v>183</v>
      </c>
      <c r="K21" s="51" t="n">
        <v>83.5</v>
      </c>
      <c r="L21" s="20" t="n">
        <v>83.5</v>
      </c>
      <c r="M21" s="50"/>
    </row>
    <row r="22" customFormat="false" ht="11.25" hidden="false" customHeight="true" outlineLevel="0" collapsed="false">
      <c r="A22" s="15" t="n">
        <v>20</v>
      </c>
      <c r="B22" s="50" t="s">
        <v>138</v>
      </c>
      <c r="C22" s="54"/>
      <c r="D22" s="52" t="n">
        <v>10</v>
      </c>
      <c r="E22" s="51" t="n">
        <v>940</v>
      </c>
      <c r="F22" s="53" t="s">
        <v>184</v>
      </c>
      <c r="G22" s="53" t="s">
        <v>166</v>
      </c>
      <c r="H22" s="53" t="s">
        <v>167</v>
      </c>
      <c r="I22" s="53" t="s">
        <v>122</v>
      </c>
      <c r="J22" s="50" t="s">
        <v>168</v>
      </c>
      <c r="K22" s="51" t="n">
        <v>83</v>
      </c>
      <c r="L22" s="20" t="n">
        <v>83</v>
      </c>
      <c r="M22" s="50"/>
    </row>
    <row r="23" customFormat="false" ht="11.25" hidden="false" customHeight="true" outlineLevel="0" collapsed="false">
      <c r="A23" s="15" t="n">
        <v>21</v>
      </c>
      <c r="B23" s="50" t="s">
        <v>138</v>
      </c>
      <c r="C23" s="54"/>
      <c r="D23" s="52" t="n">
        <v>2</v>
      </c>
      <c r="E23" s="51" t="n">
        <v>950</v>
      </c>
      <c r="F23" s="53" t="s">
        <v>185</v>
      </c>
      <c r="G23" s="53" t="s">
        <v>186</v>
      </c>
      <c r="H23" s="53" t="s">
        <v>78</v>
      </c>
      <c r="I23" s="53" t="s">
        <v>146</v>
      </c>
      <c r="J23" s="50" t="s">
        <v>187</v>
      </c>
      <c r="K23" s="51" t="n">
        <v>82.75</v>
      </c>
      <c r="L23" s="20" t="n">
        <v>82.75</v>
      </c>
      <c r="M23" s="50"/>
    </row>
    <row r="24" customFormat="false" ht="11.25" hidden="false" customHeight="true" outlineLevel="0" collapsed="false">
      <c r="A24" s="15" t="n">
        <v>22</v>
      </c>
      <c r="B24" s="50" t="s">
        <v>138</v>
      </c>
      <c r="C24" s="54"/>
      <c r="D24" s="52" t="n">
        <v>11.2</v>
      </c>
      <c r="E24" s="51" t="n">
        <v>499</v>
      </c>
      <c r="F24" s="53" t="s">
        <v>188</v>
      </c>
      <c r="G24" s="53" t="s">
        <v>159</v>
      </c>
      <c r="H24" s="53" t="s">
        <v>160</v>
      </c>
      <c r="I24" s="53" t="s">
        <v>122</v>
      </c>
      <c r="J24" s="50" t="s">
        <v>189</v>
      </c>
      <c r="K24" s="51" t="n">
        <v>82.25</v>
      </c>
      <c r="L24" s="20" t="n">
        <v>82.25</v>
      </c>
      <c r="M24" s="50"/>
    </row>
    <row r="25" customFormat="false" ht="11.25" hidden="false" customHeight="true" outlineLevel="0" collapsed="false">
      <c r="A25" s="15" t="n">
        <v>23</v>
      </c>
      <c r="B25" s="50" t="s">
        <v>118</v>
      </c>
      <c r="C25" s="51" t="n">
        <v>2002</v>
      </c>
      <c r="D25" s="52" t="n">
        <v>10</v>
      </c>
      <c r="E25" s="51" t="n">
        <v>1090</v>
      </c>
      <c r="F25" s="53" t="s">
        <v>190</v>
      </c>
      <c r="G25" s="53" t="s">
        <v>191</v>
      </c>
      <c r="H25" s="53" t="s">
        <v>167</v>
      </c>
      <c r="I25" s="53" t="s">
        <v>122</v>
      </c>
      <c r="J25" s="50" t="s">
        <v>192</v>
      </c>
      <c r="K25" s="51" t="n">
        <v>81.75</v>
      </c>
      <c r="L25" s="20" t="n">
        <v>81.75</v>
      </c>
      <c r="M25" s="50"/>
    </row>
    <row r="26" customFormat="false" ht="11.25" hidden="false" customHeight="true" outlineLevel="0" collapsed="false">
      <c r="A26" s="15" t="n">
        <v>24</v>
      </c>
      <c r="B26" s="50" t="s">
        <v>118</v>
      </c>
      <c r="C26" s="54"/>
      <c r="D26" s="52" t="n">
        <v>6.5</v>
      </c>
      <c r="E26" s="51" t="n">
        <v>1045</v>
      </c>
      <c r="F26" s="53" t="s">
        <v>193</v>
      </c>
      <c r="G26" s="53" t="s">
        <v>128</v>
      </c>
      <c r="H26" s="53" t="s">
        <v>129</v>
      </c>
      <c r="I26" s="53" t="s">
        <v>122</v>
      </c>
      <c r="J26" s="50" t="s">
        <v>194</v>
      </c>
      <c r="K26" s="51" t="n">
        <v>81.25</v>
      </c>
      <c r="L26" s="20" t="n">
        <v>81.25</v>
      </c>
      <c r="M26" s="50"/>
    </row>
    <row r="27" s="27" customFormat="true" ht="11.25" hidden="false" customHeight="true" outlineLevel="0" collapsed="false">
      <c r="A27" s="21" t="n">
        <v>25</v>
      </c>
      <c r="B27" s="55" t="s">
        <v>118</v>
      </c>
      <c r="C27" s="58" t="n">
        <v>2002</v>
      </c>
      <c r="D27" s="57" t="n">
        <v>6</v>
      </c>
      <c r="E27" s="58" t="n">
        <v>1487</v>
      </c>
      <c r="F27" s="59" t="s">
        <v>195</v>
      </c>
      <c r="G27" s="59" t="s">
        <v>170</v>
      </c>
      <c r="H27" s="59" t="s">
        <v>41</v>
      </c>
      <c r="I27" s="59" t="s">
        <v>122</v>
      </c>
      <c r="J27" s="55" t="s">
        <v>196</v>
      </c>
      <c r="K27" s="58" t="n">
        <v>80.5</v>
      </c>
      <c r="L27" s="26" t="n">
        <v>80.5</v>
      </c>
      <c r="M27" s="55"/>
    </row>
    <row r="28" customFormat="false" ht="11.25" hidden="false" customHeight="true" outlineLevel="0" collapsed="false">
      <c r="A28" s="28" t="n">
        <v>26</v>
      </c>
      <c r="B28" s="60" t="s">
        <v>138</v>
      </c>
      <c r="C28" s="61"/>
      <c r="D28" s="62" t="n">
        <v>14</v>
      </c>
      <c r="E28" s="63" t="n">
        <v>850</v>
      </c>
      <c r="F28" s="64" t="s">
        <v>197</v>
      </c>
      <c r="G28" s="64" t="s">
        <v>198</v>
      </c>
      <c r="H28" s="64" t="s">
        <v>78</v>
      </c>
      <c r="I28" s="64" t="s">
        <v>146</v>
      </c>
      <c r="J28" s="60" t="s">
        <v>199</v>
      </c>
      <c r="K28" s="63" t="n">
        <v>79.25</v>
      </c>
      <c r="L28" s="33" t="n">
        <v>79</v>
      </c>
      <c r="M28" s="6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2" width="3.85"/>
    <col collapsed="false" customWidth="true" hidden="false" outlineLevel="0" max="5" min="3" style="2" width="4.7"/>
    <col collapsed="false" customWidth="true" hidden="false" outlineLevel="0" max="8" min="6" style="3" width="17.7"/>
    <col collapsed="false" customWidth="true" hidden="false" outlineLevel="0" max="9" min="9" style="3" width="15.7"/>
    <col collapsed="false" customWidth="true" hidden="false" outlineLevel="0" max="10" min="10" style="3" width="13.28"/>
    <col collapsed="false" customWidth="true" hidden="false" outlineLevel="0" max="11" min="11" style="2" width="5.56"/>
    <col collapsed="false" customWidth="true" hidden="false" outlineLevel="0" max="12" min="12" style="4" width="3.28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s="9" customFormat="true" ht="18" hidden="false" customHeight="false" outlineLevel="0" collapsed="false">
      <c r="A1" s="48" t="s">
        <v>200</v>
      </c>
      <c r="B1" s="6"/>
      <c r="C1" s="6"/>
      <c r="D1" s="6"/>
      <c r="E1" s="6"/>
      <c r="F1" s="7"/>
      <c r="G1" s="7"/>
      <c r="H1" s="7"/>
      <c r="I1" s="7"/>
      <c r="J1" s="7"/>
      <c r="K1" s="6"/>
      <c r="L1" s="8"/>
      <c r="M1" s="6"/>
    </row>
    <row r="2" s="14" customFormat="true" ht="11.25" hidden="false" customHeight="true" outlineLevel="0" collapsed="false">
      <c r="A2" s="49"/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1" t="s">
        <v>10</v>
      </c>
      <c r="L2" s="13" t="s">
        <v>11</v>
      </c>
      <c r="M2" s="12" t="s">
        <v>12</v>
      </c>
    </row>
    <row r="3" customFormat="false" ht="11.25" hidden="false" customHeight="true" outlineLevel="0" collapsed="false">
      <c r="A3" s="15" t="n">
        <v>1</v>
      </c>
      <c r="B3" s="50" t="s">
        <v>201</v>
      </c>
      <c r="C3" s="51" t="n">
        <v>2003</v>
      </c>
      <c r="D3" s="52" t="n">
        <v>2.24</v>
      </c>
      <c r="E3" s="51" t="n">
        <v>910</v>
      </c>
      <c r="F3" s="53" t="s">
        <v>202</v>
      </c>
      <c r="G3" s="53" t="s">
        <v>203</v>
      </c>
      <c r="H3" s="53" t="s">
        <v>121</v>
      </c>
      <c r="I3" s="53" t="s">
        <v>204</v>
      </c>
      <c r="J3" s="53" t="s">
        <v>205</v>
      </c>
      <c r="K3" s="51" t="n">
        <v>88.6666666666667</v>
      </c>
      <c r="L3" s="20" t="n">
        <v>88.6666666666667</v>
      </c>
      <c r="M3" s="16" t="s">
        <v>19</v>
      </c>
    </row>
    <row r="4" customFormat="false" ht="11.25" hidden="false" customHeight="true" outlineLevel="0" collapsed="false">
      <c r="A4" s="15" t="s">
        <v>206</v>
      </c>
      <c r="B4" s="50" t="s">
        <v>207</v>
      </c>
      <c r="C4" s="51" t="n">
        <v>2006</v>
      </c>
      <c r="D4" s="52" t="n">
        <v>3.02</v>
      </c>
      <c r="E4" s="51" t="n">
        <v>288</v>
      </c>
      <c r="F4" s="53" t="s">
        <v>208</v>
      </c>
      <c r="G4" s="53" t="s">
        <v>209</v>
      </c>
      <c r="H4" s="53" t="s">
        <v>41</v>
      </c>
      <c r="I4" s="53" t="s">
        <v>210</v>
      </c>
      <c r="J4" s="53" t="s">
        <v>211</v>
      </c>
      <c r="K4" s="51" t="n">
        <v>87.6666666666667</v>
      </c>
      <c r="L4" s="20" t="n">
        <v>87.6666666666667</v>
      </c>
      <c r="M4" s="16" t="s">
        <v>25</v>
      </c>
    </row>
    <row r="5" customFormat="false" ht="11.25" hidden="false" customHeight="true" outlineLevel="0" collapsed="false">
      <c r="A5" s="15" t="s">
        <v>206</v>
      </c>
      <c r="B5" s="50" t="s">
        <v>207</v>
      </c>
      <c r="C5" s="51" t="n">
        <v>2006</v>
      </c>
      <c r="D5" s="52" t="n">
        <v>1.2</v>
      </c>
      <c r="E5" s="51" t="n">
        <v>290</v>
      </c>
      <c r="F5" s="53" t="s">
        <v>212</v>
      </c>
      <c r="G5" s="53" t="s">
        <v>213</v>
      </c>
      <c r="H5" s="53" t="s">
        <v>213</v>
      </c>
      <c r="I5" s="53" t="s">
        <v>214</v>
      </c>
      <c r="J5" s="53" t="s">
        <v>215</v>
      </c>
      <c r="K5" s="51" t="n">
        <v>87.6666666666667</v>
      </c>
      <c r="L5" s="20" t="n">
        <v>87.6666666666667</v>
      </c>
      <c r="M5" s="16" t="s">
        <v>25</v>
      </c>
    </row>
    <row r="6" customFormat="false" ht="11.25" hidden="false" customHeight="true" outlineLevel="0" collapsed="false">
      <c r="A6" s="15" t="s">
        <v>206</v>
      </c>
      <c r="B6" s="50" t="s">
        <v>201</v>
      </c>
      <c r="C6" s="51" t="n">
        <v>2007</v>
      </c>
      <c r="D6" s="52" t="n">
        <v>3.5</v>
      </c>
      <c r="E6" s="51" t="n">
        <v>611</v>
      </c>
      <c r="F6" s="53" t="s">
        <v>216</v>
      </c>
      <c r="G6" s="53" t="s">
        <v>217</v>
      </c>
      <c r="H6" s="53" t="s">
        <v>218</v>
      </c>
      <c r="I6" s="53" t="s">
        <v>219</v>
      </c>
      <c r="J6" s="53" t="s">
        <v>220</v>
      </c>
      <c r="K6" s="51" t="n">
        <v>87.6666666666667</v>
      </c>
      <c r="L6" s="20" t="n">
        <v>87.6666666666667</v>
      </c>
      <c r="M6" s="16" t="s">
        <v>25</v>
      </c>
    </row>
    <row r="7" customFormat="false" ht="11.25" hidden="false" customHeight="true" outlineLevel="0" collapsed="false">
      <c r="A7" s="15" t="s">
        <v>206</v>
      </c>
      <c r="B7" s="50" t="s">
        <v>201</v>
      </c>
      <c r="C7" s="51" t="n">
        <v>2004</v>
      </c>
      <c r="D7" s="52" t="n">
        <v>2.24</v>
      </c>
      <c r="E7" s="51" t="n">
        <v>780</v>
      </c>
      <c r="F7" s="53" t="s">
        <v>221</v>
      </c>
      <c r="G7" s="53" t="s">
        <v>222</v>
      </c>
      <c r="H7" s="53" t="s">
        <v>121</v>
      </c>
      <c r="I7" s="53" t="s">
        <v>223</v>
      </c>
      <c r="J7" s="53" t="s">
        <v>224</v>
      </c>
      <c r="K7" s="51" t="n">
        <v>87.6666666666667</v>
      </c>
      <c r="L7" s="20" t="n">
        <v>87.6666666666667</v>
      </c>
      <c r="M7" s="16" t="s">
        <v>25</v>
      </c>
    </row>
    <row r="8" customFormat="false" ht="11.25" hidden="false" customHeight="true" outlineLevel="0" collapsed="false">
      <c r="A8" s="15" t="s">
        <v>206</v>
      </c>
      <c r="B8" s="50" t="s">
        <v>201</v>
      </c>
      <c r="C8" s="51" t="n">
        <v>2005</v>
      </c>
      <c r="D8" s="52" t="n">
        <v>2.9</v>
      </c>
      <c r="E8" s="51" t="n">
        <v>1312</v>
      </c>
      <c r="F8" s="53" t="s">
        <v>225</v>
      </c>
      <c r="G8" s="53" t="s">
        <v>226</v>
      </c>
      <c r="H8" s="53" t="s">
        <v>41</v>
      </c>
      <c r="I8" s="53" t="s">
        <v>227</v>
      </c>
      <c r="J8" s="53" t="s">
        <v>228</v>
      </c>
      <c r="K8" s="51" t="n">
        <v>87.6666666666667</v>
      </c>
      <c r="L8" s="20" t="n">
        <v>87.6666666666667</v>
      </c>
      <c r="M8" s="16" t="s">
        <v>25</v>
      </c>
    </row>
    <row r="9" customFormat="false" ht="11.25" hidden="false" customHeight="true" outlineLevel="0" collapsed="false">
      <c r="A9" s="15" t="s">
        <v>229</v>
      </c>
      <c r="B9" s="50" t="s">
        <v>201</v>
      </c>
      <c r="C9" s="51" t="n">
        <v>2006</v>
      </c>
      <c r="D9" s="52" t="n">
        <v>2</v>
      </c>
      <c r="E9" s="51" t="n">
        <v>399</v>
      </c>
      <c r="F9" s="53" t="s">
        <v>230</v>
      </c>
      <c r="G9" s="53" t="s">
        <v>231</v>
      </c>
      <c r="H9" s="53" t="s">
        <v>231</v>
      </c>
      <c r="I9" s="53" t="s">
        <v>232</v>
      </c>
      <c r="J9" s="53" t="s">
        <v>233</v>
      </c>
      <c r="K9" s="51" t="n">
        <v>86.6666666666667</v>
      </c>
      <c r="L9" s="20" t="n">
        <v>86.6666666666667</v>
      </c>
      <c r="M9" s="16" t="s">
        <v>25</v>
      </c>
    </row>
    <row r="10" customFormat="false" ht="11.25" hidden="false" customHeight="true" outlineLevel="0" collapsed="false">
      <c r="A10" s="15" t="s">
        <v>229</v>
      </c>
      <c r="B10" s="50" t="s">
        <v>201</v>
      </c>
      <c r="C10" s="51" t="n">
        <v>2003</v>
      </c>
      <c r="D10" s="52" t="n">
        <v>3.8</v>
      </c>
      <c r="E10" s="51" t="n">
        <v>1069</v>
      </c>
      <c r="F10" s="53" t="s">
        <v>234</v>
      </c>
      <c r="G10" s="53" t="s">
        <v>235</v>
      </c>
      <c r="H10" s="53" t="s">
        <v>236</v>
      </c>
      <c r="I10" s="53" t="s">
        <v>237</v>
      </c>
      <c r="J10" s="53" t="s">
        <v>238</v>
      </c>
      <c r="K10" s="51" t="n">
        <v>86.6666666666667</v>
      </c>
      <c r="L10" s="20" t="n">
        <v>86.6666666666667</v>
      </c>
      <c r="M10" s="16" t="s">
        <v>25</v>
      </c>
    </row>
    <row r="11" customFormat="false" ht="11.25" hidden="false" customHeight="true" outlineLevel="0" collapsed="false">
      <c r="A11" s="15" t="s">
        <v>46</v>
      </c>
      <c r="B11" s="50" t="s">
        <v>201</v>
      </c>
      <c r="C11" s="51" t="n">
        <v>2006</v>
      </c>
      <c r="D11" s="52" t="n">
        <v>1.9</v>
      </c>
      <c r="E11" s="51" t="n">
        <v>487</v>
      </c>
      <c r="F11" s="53" t="s">
        <v>239</v>
      </c>
      <c r="G11" s="53" t="s">
        <v>226</v>
      </c>
      <c r="H11" s="53" t="s">
        <v>41</v>
      </c>
      <c r="I11" s="53" t="s">
        <v>240</v>
      </c>
      <c r="J11" s="53" t="s">
        <v>241</v>
      </c>
      <c r="K11" s="51" t="n">
        <v>86.3333333333333</v>
      </c>
      <c r="L11" s="20" t="n">
        <v>86.3333333333333</v>
      </c>
      <c r="M11" s="16" t="s">
        <v>25</v>
      </c>
    </row>
    <row r="12" customFormat="false" ht="11.25" hidden="false" customHeight="true" outlineLevel="0" collapsed="false">
      <c r="A12" s="15" t="s">
        <v>46</v>
      </c>
      <c r="B12" s="50" t="s">
        <v>201</v>
      </c>
      <c r="C12" s="51" t="n">
        <v>2005</v>
      </c>
      <c r="D12" s="52" t="n">
        <v>2.55</v>
      </c>
      <c r="E12" s="51" t="n">
        <v>510</v>
      </c>
      <c r="F12" s="53" t="s">
        <v>242</v>
      </c>
      <c r="G12" s="53" t="s">
        <v>243</v>
      </c>
      <c r="H12" s="53" t="s">
        <v>78</v>
      </c>
      <c r="I12" s="53" t="s">
        <v>244</v>
      </c>
      <c r="J12" s="53" t="s">
        <v>245</v>
      </c>
      <c r="K12" s="51" t="n">
        <v>86.3333333333333</v>
      </c>
      <c r="L12" s="20" t="n">
        <v>86.3333333333333</v>
      </c>
      <c r="M12" s="16" t="s">
        <v>25</v>
      </c>
    </row>
    <row r="13" customFormat="false" ht="11.25" hidden="false" customHeight="true" outlineLevel="0" collapsed="false">
      <c r="A13" s="15" t="n">
        <v>11</v>
      </c>
      <c r="B13" s="50" t="s">
        <v>201</v>
      </c>
      <c r="C13" s="51" t="n">
        <v>2003</v>
      </c>
      <c r="D13" s="52" t="n">
        <v>2</v>
      </c>
      <c r="E13" s="51" t="n">
        <v>595</v>
      </c>
      <c r="F13" s="53" t="s">
        <v>246</v>
      </c>
      <c r="G13" s="53" t="s">
        <v>247</v>
      </c>
      <c r="H13" s="53" t="s">
        <v>129</v>
      </c>
      <c r="I13" s="53" t="s">
        <v>248</v>
      </c>
      <c r="J13" s="53" t="s">
        <v>249</v>
      </c>
      <c r="K13" s="51" t="n">
        <v>86</v>
      </c>
      <c r="L13" s="20" t="n">
        <v>86</v>
      </c>
      <c r="M13" s="16" t="s">
        <v>25</v>
      </c>
    </row>
    <row r="14" customFormat="false" ht="11.25" hidden="false" customHeight="true" outlineLevel="0" collapsed="false">
      <c r="A14" s="15" t="s">
        <v>157</v>
      </c>
      <c r="B14" s="50" t="s">
        <v>201</v>
      </c>
      <c r="C14" s="51" t="n">
        <v>2005</v>
      </c>
      <c r="D14" s="52" t="n">
        <v>3.67</v>
      </c>
      <c r="E14" s="51" t="n">
        <v>499</v>
      </c>
      <c r="F14" s="53" t="s">
        <v>250</v>
      </c>
      <c r="G14" s="53" t="s">
        <v>251</v>
      </c>
      <c r="H14" s="53" t="s">
        <v>236</v>
      </c>
      <c r="I14" s="53" t="s">
        <v>252</v>
      </c>
      <c r="J14" s="53" t="s">
        <v>253</v>
      </c>
      <c r="K14" s="51" t="n">
        <v>85.6666666666667</v>
      </c>
      <c r="L14" s="20" t="n">
        <v>85.6666666666667</v>
      </c>
      <c r="M14" s="16" t="s">
        <v>25</v>
      </c>
    </row>
    <row r="15" customFormat="false" ht="11.25" hidden="false" customHeight="true" outlineLevel="0" collapsed="false">
      <c r="A15" s="15" t="s">
        <v>157</v>
      </c>
      <c r="B15" s="50" t="s">
        <v>201</v>
      </c>
      <c r="C15" s="51" t="n">
        <v>2005</v>
      </c>
      <c r="D15" s="52" t="n">
        <v>2.4</v>
      </c>
      <c r="E15" s="51" t="n">
        <v>675</v>
      </c>
      <c r="F15" s="53" t="s">
        <v>254</v>
      </c>
      <c r="G15" s="53" t="s">
        <v>255</v>
      </c>
      <c r="H15" s="53" t="s">
        <v>41</v>
      </c>
      <c r="I15" s="53" t="s">
        <v>256</v>
      </c>
      <c r="J15" s="53" t="s">
        <v>257</v>
      </c>
      <c r="K15" s="51" t="n">
        <v>85.6666666666667</v>
      </c>
      <c r="L15" s="20" t="n">
        <v>85.6666666666667</v>
      </c>
      <c r="M15" s="16" t="s">
        <v>25</v>
      </c>
    </row>
    <row r="16" customFormat="false" ht="11.25" hidden="false" customHeight="true" outlineLevel="0" collapsed="false">
      <c r="A16" s="15" t="s">
        <v>164</v>
      </c>
      <c r="B16" s="50" t="s">
        <v>207</v>
      </c>
      <c r="C16" s="51" t="n">
        <v>2007</v>
      </c>
      <c r="D16" s="52" t="n">
        <v>2.2</v>
      </c>
      <c r="E16" s="51" t="n">
        <v>299</v>
      </c>
      <c r="F16" s="53" t="s">
        <v>258</v>
      </c>
      <c r="G16" s="53" t="s">
        <v>251</v>
      </c>
      <c r="H16" s="53" t="s">
        <v>236</v>
      </c>
      <c r="I16" s="53" t="s">
        <v>259</v>
      </c>
      <c r="J16" s="53" t="s">
        <v>260</v>
      </c>
      <c r="K16" s="51" t="n">
        <v>85.3333333333333</v>
      </c>
      <c r="L16" s="20" t="n">
        <v>85.3333333333333</v>
      </c>
      <c r="M16" s="16" t="s">
        <v>25</v>
      </c>
    </row>
    <row r="17" customFormat="false" ht="11.25" hidden="false" customHeight="true" outlineLevel="0" collapsed="false">
      <c r="A17" s="15" t="s">
        <v>164</v>
      </c>
      <c r="B17" s="50" t="s">
        <v>201</v>
      </c>
      <c r="C17" s="51" t="n">
        <v>2004</v>
      </c>
      <c r="D17" s="52" t="n">
        <v>1.9</v>
      </c>
      <c r="E17" s="51" t="n">
        <v>325</v>
      </c>
      <c r="F17" s="53" t="s">
        <v>200</v>
      </c>
      <c r="G17" s="53" t="s">
        <v>261</v>
      </c>
      <c r="H17" s="53" t="s">
        <v>16</v>
      </c>
      <c r="I17" s="53" t="s">
        <v>262</v>
      </c>
      <c r="J17" s="53" t="s">
        <v>263</v>
      </c>
      <c r="K17" s="51" t="n">
        <v>85.3333333333333</v>
      </c>
      <c r="L17" s="20" t="n">
        <v>85.3333333333333</v>
      </c>
      <c r="M17" s="16" t="s">
        <v>25</v>
      </c>
    </row>
    <row r="18" customFormat="false" ht="11.25" hidden="false" customHeight="true" outlineLevel="0" collapsed="false">
      <c r="A18" s="15" t="s">
        <v>164</v>
      </c>
      <c r="B18" s="50" t="s">
        <v>201</v>
      </c>
      <c r="C18" s="51" t="n">
        <v>2007</v>
      </c>
      <c r="D18" s="52" t="n">
        <v>3.44</v>
      </c>
      <c r="E18" s="51" t="n">
        <v>369</v>
      </c>
      <c r="F18" s="53" t="s">
        <v>264</v>
      </c>
      <c r="G18" s="53" t="s">
        <v>265</v>
      </c>
      <c r="H18" s="53" t="s">
        <v>16</v>
      </c>
      <c r="I18" s="53" t="s">
        <v>266</v>
      </c>
      <c r="J18" s="53" t="s">
        <v>267</v>
      </c>
      <c r="K18" s="51" t="n">
        <v>85.3333333333333</v>
      </c>
      <c r="L18" s="20" t="n">
        <v>85.3333333333333</v>
      </c>
      <c r="M18" s="16" t="s">
        <v>25</v>
      </c>
    </row>
    <row r="19" customFormat="false" ht="11.25" hidden="false" customHeight="true" outlineLevel="0" collapsed="false">
      <c r="A19" s="15" t="s">
        <v>268</v>
      </c>
      <c r="B19" s="50" t="s">
        <v>207</v>
      </c>
      <c r="C19" s="51" t="n">
        <v>2007</v>
      </c>
      <c r="D19" s="52" t="n">
        <v>2.19</v>
      </c>
      <c r="E19" s="51" t="n">
        <v>215</v>
      </c>
      <c r="F19" s="53" t="s">
        <v>208</v>
      </c>
      <c r="G19" s="53" t="s">
        <v>269</v>
      </c>
      <c r="H19" s="53" t="s">
        <v>270</v>
      </c>
      <c r="I19" s="53" t="s">
        <v>271</v>
      </c>
      <c r="J19" s="53" t="s">
        <v>272</v>
      </c>
      <c r="K19" s="51" t="n">
        <v>85</v>
      </c>
      <c r="L19" s="20" t="n">
        <v>85</v>
      </c>
      <c r="M19" s="16" t="s">
        <v>25</v>
      </c>
    </row>
    <row r="20" customFormat="false" ht="11.25" hidden="false" customHeight="true" outlineLevel="0" collapsed="false">
      <c r="A20" s="15" t="s">
        <v>268</v>
      </c>
      <c r="B20" s="50" t="s">
        <v>207</v>
      </c>
      <c r="C20" s="51" t="n">
        <v>2007</v>
      </c>
      <c r="D20" s="52" t="n">
        <v>2.05</v>
      </c>
      <c r="E20" s="51" t="n">
        <v>239</v>
      </c>
      <c r="F20" s="53" t="s">
        <v>273</v>
      </c>
      <c r="G20" s="53" t="s">
        <v>274</v>
      </c>
      <c r="H20" s="53" t="s">
        <v>78</v>
      </c>
      <c r="I20" s="53" t="s">
        <v>275</v>
      </c>
      <c r="J20" s="53" t="s">
        <v>276</v>
      </c>
      <c r="K20" s="51" t="n">
        <v>85</v>
      </c>
      <c r="L20" s="20" t="n">
        <v>85</v>
      </c>
      <c r="M20" s="16" t="s">
        <v>25</v>
      </c>
    </row>
    <row r="21" customFormat="false" ht="11.25" hidden="false" customHeight="true" outlineLevel="0" collapsed="false">
      <c r="A21" s="15" t="s">
        <v>268</v>
      </c>
      <c r="B21" s="50" t="s">
        <v>201</v>
      </c>
      <c r="C21" s="51" t="n">
        <v>2006</v>
      </c>
      <c r="D21" s="52" t="n">
        <v>3.3</v>
      </c>
      <c r="E21" s="51" t="n">
        <v>580</v>
      </c>
      <c r="F21" s="53" t="s">
        <v>277</v>
      </c>
      <c r="G21" s="53" t="s">
        <v>278</v>
      </c>
      <c r="H21" s="53" t="s">
        <v>121</v>
      </c>
      <c r="I21" s="53" t="s">
        <v>279</v>
      </c>
      <c r="J21" s="53" t="s">
        <v>280</v>
      </c>
      <c r="K21" s="51" t="n">
        <v>85</v>
      </c>
      <c r="L21" s="20" t="n">
        <v>85</v>
      </c>
      <c r="M21" s="16" t="s">
        <v>25</v>
      </c>
    </row>
    <row r="22" s="27" customFormat="true" ht="11.25" hidden="false" customHeight="true" outlineLevel="0" collapsed="false">
      <c r="A22" s="15" t="s">
        <v>268</v>
      </c>
      <c r="B22" s="55" t="s">
        <v>201</v>
      </c>
      <c r="C22" s="58" t="n">
        <v>2005</v>
      </c>
      <c r="D22" s="57" t="n">
        <v>2</v>
      </c>
      <c r="E22" s="58" t="n">
        <v>1320</v>
      </c>
      <c r="F22" s="59" t="s">
        <v>281</v>
      </c>
      <c r="G22" s="59" t="s">
        <v>282</v>
      </c>
      <c r="H22" s="59" t="s">
        <v>28</v>
      </c>
      <c r="I22" s="59" t="s">
        <v>283</v>
      </c>
      <c r="J22" s="59" t="s">
        <v>284</v>
      </c>
      <c r="K22" s="58" t="n">
        <v>85</v>
      </c>
      <c r="L22" s="26" t="n">
        <v>85</v>
      </c>
      <c r="M22" s="22" t="s">
        <v>25</v>
      </c>
    </row>
    <row r="23" customFormat="false" ht="11.25" hidden="false" customHeight="true" outlineLevel="0" collapsed="false">
      <c r="A23" s="28" t="s">
        <v>285</v>
      </c>
      <c r="B23" s="60" t="s">
        <v>207</v>
      </c>
      <c r="C23" s="63" t="n">
        <v>2007</v>
      </c>
      <c r="D23" s="62" t="n">
        <v>2</v>
      </c>
      <c r="E23" s="63" t="n">
        <v>119</v>
      </c>
      <c r="F23" s="64" t="s">
        <v>286</v>
      </c>
      <c r="G23" s="64" t="s">
        <v>231</v>
      </c>
      <c r="H23" s="64" t="s">
        <v>231</v>
      </c>
      <c r="I23" s="64" t="s">
        <v>287</v>
      </c>
      <c r="J23" s="64" t="s">
        <v>288</v>
      </c>
      <c r="K23" s="63" t="n">
        <v>84.6666666666667</v>
      </c>
      <c r="L23" s="33" t="n">
        <v>84.6666666666667</v>
      </c>
      <c r="M23" s="60"/>
    </row>
    <row r="24" customFormat="false" ht="11.25" hidden="false" customHeight="true" outlineLevel="0" collapsed="false">
      <c r="A24" s="28" t="s">
        <v>285</v>
      </c>
      <c r="B24" s="50" t="s">
        <v>201</v>
      </c>
      <c r="C24" s="51" t="n">
        <v>2003</v>
      </c>
      <c r="D24" s="52" t="n">
        <v>2.1</v>
      </c>
      <c r="E24" s="51" t="n">
        <v>475</v>
      </c>
      <c r="F24" s="53" t="s">
        <v>247</v>
      </c>
      <c r="G24" s="53" t="s">
        <v>247</v>
      </c>
      <c r="H24" s="53" t="s">
        <v>129</v>
      </c>
      <c r="I24" s="53" t="s">
        <v>248</v>
      </c>
      <c r="J24" s="53" t="s">
        <v>249</v>
      </c>
      <c r="K24" s="51" t="n">
        <v>84.6666666666667</v>
      </c>
      <c r="L24" s="20" t="n">
        <v>84.6666666666667</v>
      </c>
      <c r="M24" s="50"/>
    </row>
    <row r="25" customFormat="false" ht="11.25" hidden="false" customHeight="true" outlineLevel="0" collapsed="false">
      <c r="A25" s="28" t="s">
        <v>285</v>
      </c>
      <c r="B25" s="50" t="s">
        <v>201</v>
      </c>
      <c r="C25" s="51" t="n">
        <v>2002</v>
      </c>
      <c r="D25" s="52" t="n">
        <v>2.5</v>
      </c>
      <c r="E25" s="51" t="n">
        <v>1069</v>
      </c>
      <c r="F25" s="53" t="s">
        <v>289</v>
      </c>
      <c r="G25" s="53" t="s">
        <v>290</v>
      </c>
      <c r="H25" s="53" t="s">
        <v>291</v>
      </c>
      <c r="I25" s="53" t="s">
        <v>292</v>
      </c>
      <c r="J25" s="53" t="s">
        <v>293</v>
      </c>
      <c r="K25" s="51" t="n">
        <v>84.6666666666667</v>
      </c>
      <c r="L25" s="20" t="n">
        <v>84.6666666666667</v>
      </c>
      <c r="M25" s="50"/>
    </row>
    <row r="26" customFormat="false" ht="11.25" hidden="false" customHeight="true" outlineLevel="0" collapsed="false">
      <c r="A26" s="15" t="s">
        <v>294</v>
      </c>
      <c r="B26" s="50" t="s">
        <v>207</v>
      </c>
      <c r="C26" s="51" t="n">
        <v>2005</v>
      </c>
      <c r="D26" s="52" t="n">
        <v>2.9</v>
      </c>
      <c r="E26" s="51" t="n">
        <v>265</v>
      </c>
      <c r="F26" s="53" t="s">
        <v>295</v>
      </c>
      <c r="G26" s="53" t="s">
        <v>296</v>
      </c>
      <c r="H26" s="53" t="s">
        <v>129</v>
      </c>
      <c r="I26" s="53" t="s">
        <v>297</v>
      </c>
      <c r="J26" s="53" t="s">
        <v>298</v>
      </c>
      <c r="K26" s="51" t="n">
        <v>84.3333333333333</v>
      </c>
      <c r="L26" s="20" t="n">
        <v>84.3333333333333</v>
      </c>
      <c r="M26" s="50"/>
    </row>
    <row r="27" customFormat="false" ht="11.25" hidden="false" customHeight="true" outlineLevel="0" collapsed="false">
      <c r="A27" s="15" t="s">
        <v>294</v>
      </c>
      <c r="B27" s="50" t="s">
        <v>201</v>
      </c>
      <c r="C27" s="51" t="n">
        <v>2006</v>
      </c>
      <c r="D27" s="52" t="n">
        <v>2</v>
      </c>
      <c r="E27" s="51" t="n">
        <v>557</v>
      </c>
      <c r="F27" s="53" t="s">
        <v>299</v>
      </c>
      <c r="G27" s="53" t="s">
        <v>300</v>
      </c>
      <c r="H27" s="53" t="s">
        <v>301</v>
      </c>
      <c r="I27" s="53" t="s">
        <v>302</v>
      </c>
      <c r="J27" s="53" t="s">
        <v>303</v>
      </c>
      <c r="K27" s="51" t="n">
        <v>84.3333333333333</v>
      </c>
      <c r="L27" s="20" t="n">
        <v>84.3333333333333</v>
      </c>
      <c r="M27" s="50"/>
    </row>
    <row r="28" customFormat="false" ht="11.25" hidden="false" customHeight="true" outlineLevel="0" collapsed="false">
      <c r="A28" s="15" t="s">
        <v>304</v>
      </c>
      <c r="B28" s="50" t="s">
        <v>305</v>
      </c>
      <c r="C28" s="51" t="n">
        <v>2007</v>
      </c>
      <c r="D28" s="52" t="n">
        <v>4.2</v>
      </c>
      <c r="E28" s="51" t="n">
        <v>225</v>
      </c>
      <c r="F28" s="53" t="s">
        <v>306</v>
      </c>
      <c r="G28" s="53" t="s">
        <v>307</v>
      </c>
      <c r="H28" s="53" t="s">
        <v>63</v>
      </c>
      <c r="I28" s="53" t="s">
        <v>308</v>
      </c>
      <c r="J28" s="53" t="s">
        <v>309</v>
      </c>
      <c r="K28" s="51" t="n">
        <v>84</v>
      </c>
      <c r="L28" s="20" t="n">
        <v>84</v>
      </c>
      <c r="M28" s="50"/>
    </row>
    <row r="29" customFormat="false" ht="11.25" hidden="false" customHeight="true" outlineLevel="0" collapsed="false">
      <c r="A29" s="15" t="s">
        <v>304</v>
      </c>
      <c r="B29" s="50" t="s">
        <v>310</v>
      </c>
      <c r="C29" s="51" t="n">
        <v>2004</v>
      </c>
      <c r="D29" s="52" t="n">
        <v>9</v>
      </c>
      <c r="E29" s="51" t="n">
        <v>409</v>
      </c>
      <c r="F29" s="53" t="s">
        <v>311</v>
      </c>
      <c r="G29" s="53" t="s">
        <v>312</v>
      </c>
      <c r="H29" s="53" t="s">
        <v>16</v>
      </c>
      <c r="I29" s="53" t="s">
        <v>313</v>
      </c>
      <c r="J29" s="53" t="s">
        <v>314</v>
      </c>
      <c r="K29" s="51" t="n">
        <v>84</v>
      </c>
      <c r="L29" s="20" t="n">
        <v>84</v>
      </c>
      <c r="M29" s="50"/>
    </row>
    <row r="30" customFormat="false" ht="11.25" hidden="false" customHeight="true" outlineLevel="0" collapsed="false">
      <c r="A30" s="15" t="s">
        <v>315</v>
      </c>
      <c r="B30" s="50" t="s">
        <v>201</v>
      </c>
      <c r="C30" s="51" t="n">
        <v>2006</v>
      </c>
      <c r="D30" s="52" t="n">
        <v>2.3</v>
      </c>
      <c r="E30" s="51" t="n">
        <v>490</v>
      </c>
      <c r="F30" s="53" t="s">
        <v>316</v>
      </c>
      <c r="G30" s="53" t="s">
        <v>317</v>
      </c>
      <c r="H30" s="53" t="s">
        <v>317</v>
      </c>
      <c r="I30" s="53" t="s">
        <v>318</v>
      </c>
      <c r="J30" s="53" t="s">
        <v>319</v>
      </c>
      <c r="K30" s="51" t="n">
        <v>83.6666666666667</v>
      </c>
      <c r="L30" s="20" t="n">
        <v>83.6666666666667</v>
      </c>
      <c r="M30" s="50"/>
    </row>
    <row r="31" customFormat="false" ht="11.25" hidden="false" customHeight="true" outlineLevel="0" collapsed="false">
      <c r="A31" s="15" t="s">
        <v>315</v>
      </c>
      <c r="B31" s="50" t="s">
        <v>201</v>
      </c>
      <c r="C31" s="51" t="n">
        <v>2006</v>
      </c>
      <c r="D31" s="52" t="n">
        <v>0.1</v>
      </c>
      <c r="E31" s="51" t="n">
        <v>549</v>
      </c>
      <c r="F31" s="53" t="s">
        <v>320</v>
      </c>
      <c r="G31" s="53" t="s">
        <v>321</v>
      </c>
      <c r="H31" s="53" t="s">
        <v>16</v>
      </c>
      <c r="I31" s="53" t="s">
        <v>322</v>
      </c>
      <c r="J31" s="53" t="s">
        <v>323</v>
      </c>
      <c r="K31" s="51" t="n">
        <v>83.6666666666667</v>
      </c>
      <c r="L31" s="20" t="n">
        <v>83.6666666666667</v>
      </c>
      <c r="M31" s="50"/>
    </row>
    <row r="32" customFormat="false" ht="11.25" hidden="false" customHeight="true" outlineLevel="0" collapsed="false">
      <c r="A32" s="15" t="s">
        <v>315</v>
      </c>
      <c r="B32" s="50" t="s">
        <v>201</v>
      </c>
      <c r="C32" s="51" t="n">
        <v>2004</v>
      </c>
      <c r="D32" s="52" t="n">
        <v>0.5</v>
      </c>
      <c r="E32" s="51" t="n">
        <v>680</v>
      </c>
      <c r="F32" s="53" t="s">
        <v>324</v>
      </c>
      <c r="G32" s="53" t="s">
        <v>325</v>
      </c>
      <c r="H32" s="53" t="s">
        <v>326</v>
      </c>
      <c r="I32" s="53" t="s">
        <v>327</v>
      </c>
      <c r="J32" s="53" t="s">
        <v>328</v>
      </c>
      <c r="K32" s="51" t="n">
        <v>83.6666666666667</v>
      </c>
      <c r="L32" s="20" t="n">
        <v>83.6666666666667</v>
      </c>
      <c r="M32" s="50"/>
    </row>
    <row r="33" customFormat="false" ht="11.25" hidden="false" customHeight="true" outlineLevel="0" collapsed="false">
      <c r="A33" s="15" t="s">
        <v>315</v>
      </c>
      <c r="B33" s="50" t="s">
        <v>201</v>
      </c>
      <c r="C33" s="51" t="n">
        <v>2004</v>
      </c>
      <c r="D33" s="52" t="n">
        <v>3.3</v>
      </c>
      <c r="E33" s="51" t="n">
        <v>999</v>
      </c>
      <c r="F33" s="53" t="s">
        <v>329</v>
      </c>
      <c r="G33" s="53" t="s">
        <v>330</v>
      </c>
      <c r="H33" s="53" t="s">
        <v>330</v>
      </c>
      <c r="I33" s="53" t="s">
        <v>331</v>
      </c>
      <c r="J33" s="53" t="s">
        <v>332</v>
      </c>
      <c r="K33" s="51" t="n">
        <v>83.6666666666667</v>
      </c>
      <c r="L33" s="20" t="n">
        <v>83.6666666666667</v>
      </c>
      <c r="M33" s="50"/>
    </row>
    <row r="34" customFormat="false" ht="11.25" hidden="false" customHeight="true" outlineLevel="0" collapsed="false">
      <c r="A34" s="15" t="s">
        <v>333</v>
      </c>
      <c r="B34" s="50" t="s">
        <v>305</v>
      </c>
      <c r="C34" s="51" t="n">
        <v>2008</v>
      </c>
      <c r="D34" s="52" t="n">
        <v>4.5</v>
      </c>
      <c r="E34" s="51" t="n">
        <v>225</v>
      </c>
      <c r="F34" s="53" t="s">
        <v>334</v>
      </c>
      <c r="G34" s="53" t="s">
        <v>335</v>
      </c>
      <c r="H34" s="53" t="s">
        <v>335</v>
      </c>
      <c r="I34" s="53" t="s">
        <v>331</v>
      </c>
      <c r="J34" s="53" t="s">
        <v>336</v>
      </c>
      <c r="K34" s="51" t="n">
        <v>83.3333333333333</v>
      </c>
      <c r="L34" s="20" t="n">
        <v>83.3333333333333</v>
      </c>
      <c r="M34" s="50"/>
    </row>
    <row r="35" customFormat="false" ht="11.25" hidden="false" customHeight="true" outlineLevel="0" collapsed="false">
      <c r="A35" s="15" t="s">
        <v>333</v>
      </c>
      <c r="B35" s="50" t="s">
        <v>201</v>
      </c>
      <c r="C35" s="51" t="n">
        <v>2005</v>
      </c>
      <c r="D35" s="52" t="n">
        <v>2</v>
      </c>
      <c r="E35" s="51" t="n">
        <v>429</v>
      </c>
      <c r="F35" s="53" t="s">
        <v>337</v>
      </c>
      <c r="G35" s="53" t="s">
        <v>338</v>
      </c>
      <c r="H35" s="53" t="s">
        <v>16</v>
      </c>
      <c r="I35" s="53" t="s">
        <v>339</v>
      </c>
      <c r="J35" s="53" t="s">
        <v>340</v>
      </c>
      <c r="K35" s="51" t="n">
        <v>83.3333333333333</v>
      </c>
      <c r="L35" s="20" t="n">
        <v>83.3333333333333</v>
      </c>
      <c r="M35" s="50"/>
    </row>
    <row r="36" customFormat="false" ht="11.25" hidden="false" customHeight="true" outlineLevel="0" collapsed="false">
      <c r="A36" s="15" t="s">
        <v>333</v>
      </c>
      <c r="B36" s="50" t="s">
        <v>201</v>
      </c>
      <c r="C36" s="51" t="n">
        <v>2005</v>
      </c>
      <c r="D36" s="52" t="n">
        <v>2.7</v>
      </c>
      <c r="E36" s="51" t="n">
        <v>1085</v>
      </c>
      <c r="F36" s="53" t="s">
        <v>341</v>
      </c>
      <c r="G36" s="53" t="s">
        <v>226</v>
      </c>
      <c r="H36" s="53" t="s">
        <v>41</v>
      </c>
      <c r="I36" s="53" t="s">
        <v>342</v>
      </c>
      <c r="J36" s="53" t="s">
        <v>343</v>
      </c>
      <c r="K36" s="51" t="n">
        <v>83.3333333333333</v>
      </c>
      <c r="L36" s="20" t="n">
        <v>83.3333333333333</v>
      </c>
      <c r="M36" s="50"/>
    </row>
    <row r="37" customFormat="false" ht="11.25" hidden="false" customHeight="true" outlineLevel="0" collapsed="false">
      <c r="A37" s="15" t="s">
        <v>344</v>
      </c>
      <c r="B37" s="50" t="s">
        <v>305</v>
      </c>
      <c r="C37" s="51" t="n">
        <v>2007</v>
      </c>
      <c r="D37" s="52" t="n">
        <v>4.1</v>
      </c>
      <c r="E37" s="51" t="n">
        <v>220</v>
      </c>
      <c r="F37" s="53" t="s">
        <v>345</v>
      </c>
      <c r="G37" s="53" t="s">
        <v>346</v>
      </c>
      <c r="H37" s="53" t="s">
        <v>347</v>
      </c>
      <c r="I37" s="53" t="s">
        <v>348</v>
      </c>
      <c r="J37" s="53" t="s">
        <v>349</v>
      </c>
      <c r="K37" s="51" t="n">
        <v>83</v>
      </c>
      <c r="L37" s="20" t="n">
        <v>83</v>
      </c>
      <c r="M37" s="50"/>
    </row>
    <row r="38" customFormat="false" ht="11.25" hidden="false" customHeight="true" outlineLevel="0" collapsed="false">
      <c r="A38" s="15" t="s">
        <v>344</v>
      </c>
      <c r="B38" s="50" t="s">
        <v>201</v>
      </c>
      <c r="C38" s="51" t="n">
        <v>2004</v>
      </c>
      <c r="D38" s="52" t="n">
        <v>0.2</v>
      </c>
      <c r="E38" s="51" t="n">
        <v>409</v>
      </c>
      <c r="F38" s="53" t="s">
        <v>350</v>
      </c>
      <c r="G38" s="53" t="s">
        <v>321</v>
      </c>
      <c r="H38" s="53" t="s">
        <v>16</v>
      </c>
      <c r="I38" s="53" t="s">
        <v>322</v>
      </c>
      <c r="J38" s="53" t="s">
        <v>351</v>
      </c>
      <c r="K38" s="51" t="n">
        <v>83</v>
      </c>
      <c r="L38" s="20" t="n">
        <v>83</v>
      </c>
      <c r="M38" s="50"/>
    </row>
    <row r="39" customFormat="false" ht="11.25" hidden="false" customHeight="true" outlineLevel="0" collapsed="false">
      <c r="A39" s="15" t="s">
        <v>352</v>
      </c>
      <c r="B39" s="50" t="s">
        <v>207</v>
      </c>
      <c r="C39" s="51" t="n">
        <v>2006</v>
      </c>
      <c r="D39" s="52" t="n">
        <v>1.4</v>
      </c>
      <c r="E39" s="51" t="n">
        <v>195</v>
      </c>
      <c r="F39" s="53" t="s">
        <v>353</v>
      </c>
      <c r="G39" s="53" t="s">
        <v>354</v>
      </c>
      <c r="H39" s="53" t="s">
        <v>129</v>
      </c>
      <c r="I39" s="53" t="s">
        <v>355</v>
      </c>
      <c r="J39" s="53" t="s">
        <v>356</v>
      </c>
      <c r="K39" s="51" t="n">
        <v>82.6666666666667</v>
      </c>
      <c r="L39" s="20" t="n">
        <v>82.6666666666667</v>
      </c>
      <c r="M39" s="50"/>
    </row>
    <row r="40" customFormat="false" ht="11.25" hidden="false" customHeight="true" outlineLevel="0" collapsed="false">
      <c r="A40" s="15" t="s">
        <v>352</v>
      </c>
      <c r="B40" s="50" t="s">
        <v>207</v>
      </c>
      <c r="C40" s="51" t="n">
        <v>2007</v>
      </c>
      <c r="D40" s="52" t="n">
        <v>2.6</v>
      </c>
      <c r="E40" s="51" t="n">
        <v>274</v>
      </c>
      <c r="F40" s="53" t="s">
        <v>345</v>
      </c>
      <c r="G40" s="53" t="s">
        <v>357</v>
      </c>
      <c r="H40" s="53" t="s">
        <v>357</v>
      </c>
      <c r="I40" s="53" t="s">
        <v>358</v>
      </c>
      <c r="J40" s="53" t="s">
        <v>359</v>
      </c>
      <c r="K40" s="51" t="n">
        <v>82.6666666666667</v>
      </c>
      <c r="L40" s="20" t="n">
        <v>82.6666666666667</v>
      </c>
      <c r="M40" s="50"/>
    </row>
    <row r="41" customFormat="false" ht="11.25" hidden="false" customHeight="true" outlineLevel="0" collapsed="false">
      <c r="A41" s="15" t="s">
        <v>352</v>
      </c>
      <c r="B41" s="50" t="s">
        <v>201</v>
      </c>
      <c r="C41" s="51" t="n">
        <v>2003</v>
      </c>
      <c r="D41" s="52" t="n">
        <v>2.2</v>
      </c>
      <c r="E41" s="51" t="n">
        <v>420</v>
      </c>
      <c r="F41" s="53" t="s">
        <v>360</v>
      </c>
      <c r="G41" s="53" t="s">
        <v>361</v>
      </c>
      <c r="H41" s="53" t="s">
        <v>36</v>
      </c>
      <c r="I41" s="53" t="s">
        <v>362</v>
      </c>
      <c r="J41" s="53" t="s">
        <v>363</v>
      </c>
      <c r="K41" s="51" t="n">
        <v>82.6666666666667</v>
      </c>
      <c r="L41" s="20" t="n">
        <v>82.6666666666667</v>
      </c>
      <c r="M41" s="50"/>
    </row>
    <row r="42" customFormat="false" ht="11.25" hidden="false" customHeight="true" outlineLevel="0" collapsed="false">
      <c r="A42" s="15" t="s">
        <v>364</v>
      </c>
      <c r="B42" s="50" t="s">
        <v>207</v>
      </c>
      <c r="C42" s="51" t="n">
        <v>2007</v>
      </c>
      <c r="D42" s="52" t="n">
        <v>0.7</v>
      </c>
      <c r="E42" s="51" t="n">
        <v>108</v>
      </c>
      <c r="F42" s="53" t="s">
        <v>365</v>
      </c>
      <c r="G42" s="53" t="s">
        <v>366</v>
      </c>
      <c r="H42" s="53" t="s">
        <v>291</v>
      </c>
      <c r="I42" s="53" t="s">
        <v>367</v>
      </c>
      <c r="J42" s="53" t="s">
        <v>368</v>
      </c>
      <c r="K42" s="51" t="n">
        <v>82.3333333333333</v>
      </c>
      <c r="L42" s="20" t="n">
        <v>82.3333333333333</v>
      </c>
      <c r="M42" s="50"/>
    </row>
    <row r="43" customFormat="false" ht="11.25" hidden="false" customHeight="true" outlineLevel="0" collapsed="false">
      <c r="A43" s="15" t="s">
        <v>364</v>
      </c>
      <c r="B43" s="50" t="s">
        <v>201</v>
      </c>
      <c r="C43" s="51" t="n">
        <v>2006</v>
      </c>
      <c r="D43" s="52" t="n">
        <v>2</v>
      </c>
      <c r="E43" s="51" t="n">
        <v>2640</v>
      </c>
      <c r="F43" s="53" t="s">
        <v>369</v>
      </c>
      <c r="G43" s="53" t="s">
        <v>370</v>
      </c>
      <c r="H43" s="53" t="s">
        <v>28</v>
      </c>
      <c r="I43" s="53" t="s">
        <v>371</v>
      </c>
      <c r="J43" s="53" t="s">
        <v>372</v>
      </c>
      <c r="K43" s="51" t="n">
        <v>82.3333333333333</v>
      </c>
      <c r="L43" s="20" t="n">
        <v>82.3333333333333</v>
      </c>
      <c r="M43" s="50"/>
    </row>
    <row r="44" customFormat="false" ht="11.25" hidden="false" customHeight="true" outlineLevel="0" collapsed="false">
      <c r="A44" s="15" t="s">
        <v>373</v>
      </c>
      <c r="B44" s="50" t="s">
        <v>207</v>
      </c>
      <c r="C44" s="51" t="n">
        <v>2007</v>
      </c>
      <c r="D44" s="52" t="n">
        <v>3</v>
      </c>
      <c r="E44" s="51" t="n">
        <v>189</v>
      </c>
      <c r="F44" s="53" t="s">
        <v>374</v>
      </c>
      <c r="G44" s="53" t="s">
        <v>375</v>
      </c>
      <c r="H44" s="53" t="s">
        <v>376</v>
      </c>
      <c r="I44" s="53" t="s">
        <v>377</v>
      </c>
      <c r="J44" s="53" t="s">
        <v>378</v>
      </c>
      <c r="K44" s="51" t="n">
        <v>82</v>
      </c>
      <c r="L44" s="20" t="n">
        <v>82</v>
      </c>
      <c r="M44" s="50"/>
    </row>
    <row r="45" customFormat="false" ht="11.25" hidden="false" customHeight="true" outlineLevel="0" collapsed="false">
      <c r="A45" s="15" t="s">
        <v>373</v>
      </c>
      <c r="B45" s="50" t="s">
        <v>207</v>
      </c>
      <c r="C45" s="51" t="n">
        <v>2006</v>
      </c>
      <c r="D45" s="52" t="n">
        <v>3</v>
      </c>
      <c r="E45" s="51" t="n">
        <v>249</v>
      </c>
      <c r="F45" s="53" t="s">
        <v>379</v>
      </c>
      <c r="G45" s="53" t="s">
        <v>380</v>
      </c>
      <c r="H45" s="53" t="s">
        <v>376</v>
      </c>
      <c r="I45" s="53" t="s">
        <v>381</v>
      </c>
      <c r="J45" s="53" t="s">
        <v>382</v>
      </c>
      <c r="K45" s="51" t="n">
        <v>82</v>
      </c>
      <c r="L45" s="20" t="n">
        <v>82</v>
      </c>
      <c r="M45" s="50"/>
    </row>
    <row r="46" customFormat="false" ht="11.25" hidden="false" customHeight="true" outlineLevel="0" collapsed="false">
      <c r="A46" s="15" t="s">
        <v>373</v>
      </c>
      <c r="B46" s="50" t="s">
        <v>207</v>
      </c>
      <c r="C46" s="51" t="n">
        <v>2008</v>
      </c>
      <c r="D46" s="52" t="n">
        <v>2.9</v>
      </c>
      <c r="E46" s="51" t="n">
        <v>286</v>
      </c>
      <c r="F46" s="53" t="s">
        <v>383</v>
      </c>
      <c r="G46" s="53" t="s">
        <v>384</v>
      </c>
      <c r="H46" s="53" t="s">
        <v>109</v>
      </c>
      <c r="I46" s="53" t="s">
        <v>385</v>
      </c>
      <c r="J46" s="53" t="s">
        <v>386</v>
      </c>
      <c r="K46" s="51" t="n">
        <v>82</v>
      </c>
      <c r="L46" s="20" t="n">
        <v>82</v>
      </c>
      <c r="M46" s="50"/>
    </row>
    <row r="47" customFormat="false" ht="11.25" hidden="false" customHeight="true" outlineLevel="0" collapsed="false">
      <c r="A47" s="15" t="s">
        <v>373</v>
      </c>
      <c r="B47" s="50" t="s">
        <v>207</v>
      </c>
      <c r="C47" s="51" t="n">
        <v>2008</v>
      </c>
      <c r="D47" s="52" t="n">
        <v>2</v>
      </c>
      <c r="E47" s="51" t="n">
        <v>299</v>
      </c>
      <c r="F47" s="53" t="s">
        <v>387</v>
      </c>
      <c r="G47" s="53" t="s">
        <v>388</v>
      </c>
      <c r="H47" s="53" t="s">
        <v>93</v>
      </c>
      <c r="I47" s="53" t="s">
        <v>389</v>
      </c>
      <c r="J47" s="53" t="s">
        <v>390</v>
      </c>
      <c r="K47" s="51" t="n">
        <v>82</v>
      </c>
      <c r="L47" s="20" t="n">
        <v>82</v>
      </c>
      <c r="M47" s="50"/>
    </row>
    <row r="48" customFormat="false" ht="11.25" hidden="false" customHeight="true" outlineLevel="0" collapsed="false">
      <c r="A48" s="15" t="s">
        <v>391</v>
      </c>
      <c r="B48" s="50" t="s">
        <v>207</v>
      </c>
      <c r="C48" s="51" t="n">
        <v>2006</v>
      </c>
      <c r="D48" s="52" t="n">
        <v>1.5</v>
      </c>
      <c r="E48" s="51" t="n">
        <v>169</v>
      </c>
      <c r="F48" s="53" t="s">
        <v>392</v>
      </c>
      <c r="G48" s="53" t="s">
        <v>393</v>
      </c>
      <c r="H48" s="53" t="s">
        <v>291</v>
      </c>
      <c r="I48" s="53" t="s">
        <v>394</v>
      </c>
      <c r="J48" s="53" t="s">
        <v>395</v>
      </c>
      <c r="K48" s="51" t="n">
        <v>81.6666666666667</v>
      </c>
      <c r="L48" s="20" t="n">
        <v>81.6666666666667</v>
      </c>
      <c r="M48" s="50"/>
    </row>
    <row r="49" customFormat="false" ht="11.25" hidden="false" customHeight="true" outlineLevel="0" collapsed="false">
      <c r="A49" s="15" t="s">
        <v>391</v>
      </c>
      <c r="B49" s="50" t="s">
        <v>207</v>
      </c>
      <c r="C49" s="51" t="n">
        <v>2005</v>
      </c>
      <c r="D49" s="52" t="n">
        <v>3.8</v>
      </c>
      <c r="E49" s="51" t="n">
        <v>300</v>
      </c>
      <c r="F49" s="53" t="s">
        <v>396</v>
      </c>
      <c r="G49" s="53" t="s">
        <v>397</v>
      </c>
      <c r="H49" s="53" t="s">
        <v>121</v>
      </c>
      <c r="I49" s="53" t="s">
        <v>398</v>
      </c>
      <c r="J49" s="53" t="s">
        <v>399</v>
      </c>
      <c r="K49" s="51" t="n">
        <v>81.6666666666667</v>
      </c>
      <c r="L49" s="20" t="n">
        <v>81.6666666666667</v>
      </c>
      <c r="M49" s="50"/>
    </row>
    <row r="50" customFormat="false" ht="11.25" hidden="false" customHeight="true" outlineLevel="0" collapsed="false">
      <c r="A50" s="15" t="s">
        <v>391</v>
      </c>
      <c r="B50" s="50" t="s">
        <v>201</v>
      </c>
      <c r="C50" s="51" t="n">
        <v>2006</v>
      </c>
      <c r="D50" s="52" t="n">
        <v>2.9</v>
      </c>
      <c r="E50" s="51" t="n">
        <v>339</v>
      </c>
      <c r="F50" s="53" t="s">
        <v>400</v>
      </c>
      <c r="G50" s="53" t="s">
        <v>401</v>
      </c>
      <c r="H50" s="53" t="s">
        <v>16</v>
      </c>
      <c r="I50" s="53" t="s">
        <v>402</v>
      </c>
      <c r="J50" s="53" t="s">
        <v>403</v>
      </c>
      <c r="K50" s="51" t="n">
        <v>81.6666666666667</v>
      </c>
      <c r="L50" s="20" t="n">
        <v>81.6666666666667</v>
      </c>
      <c r="M50" s="50"/>
    </row>
    <row r="51" customFormat="false" ht="11.25" hidden="false" customHeight="true" outlineLevel="0" collapsed="false">
      <c r="A51" s="15" t="s">
        <v>391</v>
      </c>
      <c r="B51" s="50" t="s">
        <v>201</v>
      </c>
      <c r="C51" s="51" t="n">
        <v>2007</v>
      </c>
      <c r="D51" s="52" t="n">
        <v>1.8</v>
      </c>
      <c r="E51" s="51" t="n">
        <v>349</v>
      </c>
      <c r="F51" s="53" t="s">
        <v>404</v>
      </c>
      <c r="G51" s="53" t="s">
        <v>330</v>
      </c>
      <c r="H51" s="53" t="s">
        <v>330</v>
      </c>
      <c r="I51" s="53" t="s">
        <v>331</v>
      </c>
      <c r="J51" s="53" t="s">
        <v>405</v>
      </c>
      <c r="K51" s="51" t="n">
        <v>81.6666666666667</v>
      </c>
      <c r="L51" s="20" t="n">
        <v>81.6666666666667</v>
      </c>
      <c r="M51" s="50"/>
    </row>
    <row r="52" customFormat="false" ht="11.25" hidden="false" customHeight="true" outlineLevel="0" collapsed="false">
      <c r="A52" s="15" t="s">
        <v>391</v>
      </c>
      <c r="B52" s="50" t="s">
        <v>201</v>
      </c>
      <c r="C52" s="51" t="n">
        <v>2004</v>
      </c>
      <c r="D52" s="52" t="n">
        <v>2.7</v>
      </c>
      <c r="E52" s="51" t="n">
        <v>699</v>
      </c>
      <c r="F52" s="53" t="s">
        <v>406</v>
      </c>
      <c r="G52" s="53" t="s">
        <v>407</v>
      </c>
      <c r="H52" s="53" t="s">
        <v>236</v>
      </c>
      <c r="I52" s="53" t="s">
        <v>408</v>
      </c>
      <c r="J52" s="53" t="s">
        <v>409</v>
      </c>
      <c r="K52" s="51" t="n">
        <v>81.6666666666667</v>
      </c>
      <c r="L52" s="20" t="n">
        <v>81.6666666666667</v>
      </c>
      <c r="M52" s="50"/>
    </row>
    <row r="53" customFormat="false" ht="11.25" hidden="false" customHeight="true" outlineLevel="0" collapsed="false">
      <c r="A53" s="15" t="s">
        <v>391</v>
      </c>
      <c r="B53" s="50" t="s">
        <v>201</v>
      </c>
      <c r="C53" s="51" t="n">
        <v>2004</v>
      </c>
      <c r="D53" s="52" t="n">
        <v>4</v>
      </c>
      <c r="E53" s="51" t="n">
        <v>844</v>
      </c>
      <c r="F53" s="53" t="s">
        <v>410</v>
      </c>
      <c r="G53" s="53" t="s">
        <v>411</v>
      </c>
      <c r="H53" s="53" t="s">
        <v>71</v>
      </c>
      <c r="I53" s="53" t="s">
        <v>412</v>
      </c>
      <c r="J53" s="53" t="s">
        <v>413</v>
      </c>
      <c r="K53" s="51" t="n">
        <v>81.6666666666667</v>
      </c>
      <c r="L53" s="20" t="n">
        <v>81.6666666666667</v>
      </c>
      <c r="M53" s="50"/>
    </row>
    <row r="54" customFormat="false" ht="11.25" hidden="false" customHeight="true" outlineLevel="0" collapsed="false">
      <c r="A54" s="15" t="s">
        <v>414</v>
      </c>
      <c r="B54" s="50" t="s">
        <v>207</v>
      </c>
      <c r="C54" s="51" t="n">
        <v>2006</v>
      </c>
      <c r="D54" s="52" t="n">
        <v>1.8</v>
      </c>
      <c r="E54" s="51" t="n">
        <v>210</v>
      </c>
      <c r="F54" s="53" t="s">
        <v>415</v>
      </c>
      <c r="G54" s="53" t="s">
        <v>416</v>
      </c>
      <c r="H54" s="53" t="s">
        <v>105</v>
      </c>
      <c r="I54" s="53" t="s">
        <v>417</v>
      </c>
      <c r="J54" s="53" t="s">
        <v>418</v>
      </c>
      <c r="K54" s="51" t="n">
        <v>81.3333333333333</v>
      </c>
      <c r="L54" s="20" t="n">
        <v>81.3333333333333</v>
      </c>
      <c r="M54" s="50"/>
    </row>
    <row r="55" customFormat="false" ht="11.25" hidden="false" customHeight="true" outlineLevel="0" collapsed="false">
      <c r="A55" s="15" t="s">
        <v>414</v>
      </c>
      <c r="B55" s="50" t="s">
        <v>207</v>
      </c>
      <c r="C55" s="51" t="n">
        <v>2005</v>
      </c>
      <c r="D55" s="52" t="n">
        <v>2</v>
      </c>
      <c r="E55" s="51" t="n">
        <v>279</v>
      </c>
      <c r="F55" s="53" t="s">
        <v>419</v>
      </c>
      <c r="G55" s="53" t="s">
        <v>420</v>
      </c>
      <c r="H55" s="53" t="s">
        <v>93</v>
      </c>
      <c r="I55" s="53" t="s">
        <v>421</v>
      </c>
      <c r="J55" s="53" t="s">
        <v>422</v>
      </c>
      <c r="K55" s="51" t="n">
        <v>81.3333333333333</v>
      </c>
      <c r="L55" s="20" t="n">
        <v>81.3333333333333</v>
      </c>
      <c r="M55" s="50"/>
    </row>
    <row r="56" customFormat="false" ht="11.25" hidden="false" customHeight="true" outlineLevel="0" collapsed="false">
      <c r="A56" s="15" t="s">
        <v>414</v>
      </c>
      <c r="B56" s="50" t="s">
        <v>201</v>
      </c>
      <c r="C56" s="51" t="n">
        <v>2007</v>
      </c>
      <c r="D56" s="52" t="n">
        <v>2.4</v>
      </c>
      <c r="E56" s="51" t="n">
        <v>309</v>
      </c>
      <c r="F56" s="53" t="s">
        <v>345</v>
      </c>
      <c r="G56" s="53" t="s">
        <v>423</v>
      </c>
      <c r="H56" s="53" t="s">
        <v>423</v>
      </c>
      <c r="I56" s="53" t="s">
        <v>424</v>
      </c>
      <c r="J56" s="53" t="s">
        <v>425</v>
      </c>
      <c r="K56" s="51" t="n">
        <v>81.3333333333333</v>
      </c>
      <c r="L56" s="20" t="n">
        <v>81.3333333333333</v>
      </c>
      <c r="M56" s="50"/>
    </row>
    <row r="57" customFormat="false" ht="11.25" hidden="false" customHeight="true" outlineLevel="0" collapsed="false">
      <c r="A57" s="15" t="s">
        <v>414</v>
      </c>
      <c r="B57" s="50" t="s">
        <v>201</v>
      </c>
      <c r="C57" s="51" t="n">
        <v>2006</v>
      </c>
      <c r="D57" s="52" t="n">
        <v>1</v>
      </c>
      <c r="E57" s="51" t="n">
        <v>407</v>
      </c>
      <c r="F57" s="53" t="s">
        <v>426</v>
      </c>
      <c r="G57" s="53" t="s">
        <v>427</v>
      </c>
      <c r="H57" s="53" t="s">
        <v>427</v>
      </c>
      <c r="I57" s="53" t="s">
        <v>428</v>
      </c>
      <c r="J57" s="53" t="s">
        <v>429</v>
      </c>
      <c r="K57" s="51" t="n">
        <v>81.3333333333333</v>
      </c>
      <c r="L57" s="20" t="n">
        <v>81.3333333333333</v>
      </c>
      <c r="M57" s="50"/>
    </row>
    <row r="58" customFormat="false" ht="11.25" hidden="false" customHeight="true" outlineLevel="0" collapsed="false">
      <c r="A58" s="15" t="s">
        <v>430</v>
      </c>
      <c r="B58" s="50" t="s">
        <v>201</v>
      </c>
      <c r="C58" s="51" t="n">
        <v>2006</v>
      </c>
      <c r="D58" s="52" t="n">
        <v>1.8</v>
      </c>
      <c r="E58" s="51" t="n">
        <v>382</v>
      </c>
      <c r="F58" s="53" t="s">
        <v>431</v>
      </c>
      <c r="G58" s="53" t="s">
        <v>226</v>
      </c>
      <c r="H58" s="53" t="s">
        <v>41</v>
      </c>
      <c r="I58" s="53" t="s">
        <v>240</v>
      </c>
      <c r="J58" s="53" t="s">
        <v>432</v>
      </c>
      <c r="K58" s="51" t="n">
        <v>81</v>
      </c>
      <c r="L58" s="20" t="n">
        <v>81</v>
      </c>
      <c r="M58" s="50"/>
    </row>
    <row r="59" customFormat="false" ht="11.25" hidden="false" customHeight="true" outlineLevel="0" collapsed="false">
      <c r="A59" s="15" t="s">
        <v>430</v>
      </c>
      <c r="B59" s="50" t="s">
        <v>201</v>
      </c>
      <c r="C59" s="51" t="n">
        <v>2003</v>
      </c>
      <c r="D59" s="52" t="n">
        <v>2</v>
      </c>
      <c r="E59" s="51" t="n">
        <v>650</v>
      </c>
      <c r="F59" s="53" t="s">
        <v>433</v>
      </c>
      <c r="G59" s="53" t="s">
        <v>434</v>
      </c>
      <c r="H59" s="53" t="s">
        <v>435</v>
      </c>
      <c r="I59" s="53" t="s">
        <v>436</v>
      </c>
      <c r="J59" s="53" t="s">
        <v>437</v>
      </c>
      <c r="K59" s="51" t="n">
        <v>81</v>
      </c>
      <c r="L59" s="20" t="n">
        <v>81</v>
      </c>
      <c r="M59" s="50"/>
    </row>
    <row r="60" customFormat="false" ht="11.25" hidden="false" customHeight="true" outlineLevel="0" collapsed="false">
      <c r="A60" s="15" t="s">
        <v>430</v>
      </c>
      <c r="B60" s="50" t="s">
        <v>201</v>
      </c>
      <c r="C60" s="51" t="n">
        <v>2003</v>
      </c>
      <c r="D60" s="52" t="n">
        <v>3.5</v>
      </c>
      <c r="E60" s="51" t="n">
        <v>699</v>
      </c>
      <c r="F60" s="53" t="s">
        <v>438</v>
      </c>
      <c r="G60" s="53" t="s">
        <v>235</v>
      </c>
      <c r="H60" s="53" t="s">
        <v>236</v>
      </c>
      <c r="I60" s="53" t="s">
        <v>237</v>
      </c>
      <c r="J60" s="53" t="s">
        <v>439</v>
      </c>
      <c r="K60" s="51" t="n">
        <v>81</v>
      </c>
      <c r="L60" s="20" t="n">
        <v>81</v>
      </c>
      <c r="M60" s="50"/>
    </row>
    <row r="61" customFormat="false" ht="11.25" hidden="false" customHeight="true" outlineLevel="0" collapsed="false">
      <c r="A61" s="15" t="s">
        <v>430</v>
      </c>
      <c r="B61" s="50" t="s">
        <v>201</v>
      </c>
      <c r="C61" s="51" t="n">
        <v>2005</v>
      </c>
      <c r="D61" s="52" t="n">
        <v>2.2</v>
      </c>
      <c r="E61" s="51" t="n">
        <v>1162</v>
      </c>
      <c r="F61" s="53" t="s">
        <v>440</v>
      </c>
      <c r="G61" s="53" t="s">
        <v>226</v>
      </c>
      <c r="H61" s="53" t="s">
        <v>41</v>
      </c>
      <c r="I61" s="53" t="s">
        <v>441</v>
      </c>
      <c r="J61" s="53" t="s">
        <v>442</v>
      </c>
      <c r="K61" s="51" t="n">
        <v>81</v>
      </c>
      <c r="L61" s="20" t="n">
        <v>81</v>
      </c>
      <c r="M61" s="50"/>
    </row>
    <row r="62" customFormat="false" ht="11.25" hidden="false" customHeight="true" outlineLevel="0" collapsed="false">
      <c r="A62" s="15" t="s">
        <v>443</v>
      </c>
      <c r="B62" s="50" t="s">
        <v>207</v>
      </c>
      <c r="C62" s="51" t="n">
        <v>2007</v>
      </c>
      <c r="D62" s="52" t="n">
        <v>1.5</v>
      </c>
      <c r="E62" s="51" t="n">
        <v>299</v>
      </c>
      <c r="F62" s="53" t="s">
        <v>444</v>
      </c>
      <c r="G62" s="53" t="s">
        <v>393</v>
      </c>
      <c r="H62" s="53" t="s">
        <v>291</v>
      </c>
      <c r="I62" s="53" t="s">
        <v>394</v>
      </c>
      <c r="J62" s="53" t="s">
        <v>445</v>
      </c>
      <c r="K62" s="51" t="n">
        <v>80.6666666666667</v>
      </c>
      <c r="L62" s="20" t="n">
        <v>80.6666666666667</v>
      </c>
      <c r="M62" s="50"/>
    </row>
    <row r="63" customFormat="false" ht="11.25" hidden="false" customHeight="true" outlineLevel="0" collapsed="false">
      <c r="A63" s="15" t="s">
        <v>446</v>
      </c>
      <c r="B63" s="50" t="s">
        <v>201</v>
      </c>
      <c r="C63" s="51" t="n">
        <v>2004</v>
      </c>
      <c r="D63" s="52" t="n">
        <v>2</v>
      </c>
      <c r="E63" s="51" t="n">
        <v>415</v>
      </c>
      <c r="F63" s="53" t="s">
        <v>447</v>
      </c>
      <c r="G63" s="53" t="s">
        <v>448</v>
      </c>
      <c r="H63" s="53" t="s">
        <v>93</v>
      </c>
      <c r="I63" s="53" t="s">
        <v>449</v>
      </c>
      <c r="J63" s="53" t="s">
        <v>450</v>
      </c>
      <c r="K63" s="51" t="n">
        <v>80.3333333333333</v>
      </c>
      <c r="L63" s="20" t="n">
        <v>80.3333333333333</v>
      </c>
      <c r="M63" s="50"/>
    </row>
    <row r="64" s="27" customFormat="true" ht="11.25" hidden="false" customHeight="true" outlineLevel="0" collapsed="false">
      <c r="A64" s="21" t="n">
        <v>62</v>
      </c>
      <c r="B64" s="55" t="s">
        <v>201</v>
      </c>
      <c r="C64" s="58" t="n">
        <v>2004</v>
      </c>
      <c r="D64" s="57" t="n">
        <v>2.2</v>
      </c>
      <c r="E64" s="58" t="n">
        <v>370</v>
      </c>
      <c r="F64" s="59" t="s">
        <v>451</v>
      </c>
      <c r="G64" s="59" t="s">
        <v>452</v>
      </c>
      <c r="H64" s="59" t="s">
        <v>49</v>
      </c>
      <c r="I64" s="59" t="s">
        <v>402</v>
      </c>
      <c r="J64" s="59" t="s">
        <v>453</v>
      </c>
      <c r="K64" s="58" t="n">
        <v>80</v>
      </c>
      <c r="L64" s="26" t="n">
        <v>80</v>
      </c>
      <c r="M64" s="55"/>
    </row>
    <row r="65" customFormat="false" ht="11.25" hidden="false" customHeight="true" outlineLevel="0" collapsed="false">
      <c r="A65" s="28" t="s">
        <v>454</v>
      </c>
      <c r="B65" s="60" t="s">
        <v>201</v>
      </c>
      <c r="C65" s="63" t="n">
        <v>2004</v>
      </c>
      <c r="D65" s="62" t="n">
        <v>1.6</v>
      </c>
      <c r="E65" s="63" t="n">
        <v>494</v>
      </c>
      <c r="F65" s="64" t="s">
        <v>455</v>
      </c>
      <c r="G65" s="64" t="s">
        <v>456</v>
      </c>
      <c r="H65" s="64" t="s">
        <v>291</v>
      </c>
      <c r="I65" s="64" t="s">
        <v>394</v>
      </c>
      <c r="J65" s="64" t="s">
        <v>457</v>
      </c>
      <c r="K65" s="63" t="n">
        <v>79</v>
      </c>
      <c r="L65" s="33" t="n">
        <v>79</v>
      </c>
      <c r="M65" s="60" t="s">
        <v>111</v>
      </c>
    </row>
    <row r="66" customFormat="false" ht="11.25" hidden="false" customHeight="true" outlineLevel="0" collapsed="false">
      <c r="A66" s="28" t="s">
        <v>454</v>
      </c>
      <c r="B66" s="50" t="s">
        <v>201</v>
      </c>
      <c r="C66" s="51" t="n">
        <v>2005</v>
      </c>
      <c r="D66" s="52" t="n">
        <v>2.3</v>
      </c>
      <c r="E66" s="51" t="n">
        <v>2111</v>
      </c>
      <c r="F66" s="53" t="s">
        <v>458</v>
      </c>
      <c r="G66" s="53" t="s">
        <v>459</v>
      </c>
      <c r="H66" s="53" t="s">
        <v>41</v>
      </c>
      <c r="I66" s="53" t="s">
        <v>460</v>
      </c>
      <c r="J66" s="53" t="s">
        <v>461</v>
      </c>
      <c r="K66" s="51" t="n">
        <v>79</v>
      </c>
      <c r="L66" s="20" t="n">
        <v>79</v>
      </c>
      <c r="M66" s="50" t="s">
        <v>111</v>
      </c>
    </row>
    <row r="67" customFormat="false" ht="11.25" hidden="false" customHeight="true" outlineLevel="0" collapsed="false">
      <c r="A67" s="15" t="n">
        <v>65</v>
      </c>
      <c r="B67" s="50" t="s">
        <v>207</v>
      </c>
      <c r="C67" s="51" t="n">
        <v>2007</v>
      </c>
      <c r="D67" s="52" t="n">
        <v>2.3</v>
      </c>
      <c r="E67" s="51" t="n">
        <v>230</v>
      </c>
      <c r="F67" s="53" t="s">
        <v>462</v>
      </c>
      <c r="G67" s="53" t="s">
        <v>213</v>
      </c>
      <c r="H67" s="53" t="s">
        <v>213</v>
      </c>
      <c r="I67" s="53" t="s">
        <v>214</v>
      </c>
      <c r="J67" s="53" t="s">
        <v>463</v>
      </c>
      <c r="K67" s="51" t="n">
        <v>78.3333333333333</v>
      </c>
      <c r="L67" s="20" t="n">
        <v>78.3333333333333</v>
      </c>
      <c r="M67" s="50" t="s">
        <v>111</v>
      </c>
    </row>
    <row r="68" customFormat="false" ht="11.25" hidden="false" customHeight="true" outlineLevel="0" collapsed="false">
      <c r="A68" s="15" t="s">
        <v>464</v>
      </c>
      <c r="B68" s="50" t="s">
        <v>207</v>
      </c>
      <c r="C68" s="51" t="n">
        <v>2005</v>
      </c>
      <c r="D68" s="52" t="n">
        <v>3</v>
      </c>
      <c r="E68" s="51" t="n">
        <v>189</v>
      </c>
      <c r="F68" s="53" t="s">
        <v>465</v>
      </c>
      <c r="G68" s="53" t="s">
        <v>375</v>
      </c>
      <c r="H68" s="53" t="s">
        <v>376</v>
      </c>
      <c r="I68" s="53" t="s">
        <v>240</v>
      </c>
      <c r="J68" s="53" t="s">
        <v>466</v>
      </c>
      <c r="K68" s="51" t="n">
        <v>76</v>
      </c>
      <c r="L68" s="20" t="n">
        <v>76</v>
      </c>
      <c r="M68" s="50" t="s">
        <v>111</v>
      </c>
    </row>
    <row r="69" customFormat="false" ht="11.25" hidden="false" customHeight="true" outlineLevel="0" collapsed="false">
      <c r="A69" s="15" t="s">
        <v>464</v>
      </c>
      <c r="B69" s="50" t="s">
        <v>207</v>
      </c>
      <c r="C69" s="51" t="n">
        <v>2008</v>
      </c>
      <c r="D69" s="52" t="n">
        <v>2.9</v>
      </c>
      <c r="E69" s="51" t="n">
        <v>250</v>
      </c>
      <c r="F69" s="53" t="s">
        <v>345</v>
      </c>
      <c r="G69" s="53" t="s">
        <v>467</v>
      </c>
      <c r="H69" s="53" t="s">
        <v>467</v>
      </c>
      <c r="I69" s="53" t="s">
        <v>318</v>
      </c>
      <c r="J69" s="53" t="s">
        <v>468</v>
      </c>
      <c r="K69" s="51" t="n">
        <v>76</v>
      </c>
      <c r="L69" s="20" t="n">
        <v>76</v>
      </c>
      <c r="M69" s="50" t="s">
        <v>111</v>
      </c>
    </row>
    <row r="70" customFormat="false" ht="11.25" hidden="false" customHeight="true" outlineLevel="0" collapsed="false">
      <c r="A70" s="15" t="n">
        <v>68</v>
      </c>
      <c r="B70" s="50" t="s">
        <v>207</v>
      </c>
      <c r="C70" s="51" t="n">
        <v>2007</v>
      </c>
      <c r="D70" s="52" t="n">
        <v>2.2</v>
      </c>
      <c r="E70" s="51" t="n">
        <v>186</v>
      </c>
      <c r="F70" s="53" t="s">
        <v>469</v>
      </c>
      <c r="G70" s="53" t="s">
        <v>470</v>
      </c>
      <c r="H70" s="53" t="s">
        <v>291</v>
      </c>
      <c r="I70" s="53" t="s">
        <v>471</v>
      </c>
      <c r="J70" s="53" t="s">
        <v>472</v>
      </c>
      <c r="K70" s="51" t="n">
        <v>75</v>
      </c>
      <c r="L70" s="20" t="n">
        <v>75</v>
      </c>
      <c r="M70" s="50" t="s">
        <v>111</v>
      </c>
    </row>
    <row r="71" customFormat="false" ht="11.25" hidden="false" customHeight="true" outlineLevel="0" collapsed="false">
      <c r="A71" s="15" t="n">
        <v>69</v>
      </c>
      <c r="B71" s="50" t="s">
        <v>207</v>
      </c>
      <c r="C71" s="51" t="n">
        <v>2007</v>
      </c>
      <c r="D71" s="52" t="n">
        <v>1.3</v>
      </c>
      <c r="E71" s="51" t="n">
        <v>180</v>
      </c>
      <c r="F71" s="53" t="s">
        <v>473</v>
      </c>
      <c r="G71" s="53" t="s">
        <v>474</v>
      </c>
      <c r="H71" s="53" t="s">
        <v>474</v>
      </c>
      <c r="I71" s="53" t="s">
        <v>475</v>
      </c>
      <c r="J71" s="53" t="s">
        <v>476</v>
      </c>
      <c r="K71" s="51" t="n">
        <v>73.3333333333333</v>
      </c>
      <c r="L71" s="20" t="n">
        <v>73.3333333333333</v>
      </c>
      <c r="M71" s="50" t="s">
        <v>1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2" width="3.85"/>
    <col collapsed="false" customWidth="true" hidden="false" outlineLevel="0" max="5" min="3" style="2" width="4.7"/>
    <col collapsed="false" customWidth="true" hidden="false" outlineLevel="0" max="6" min="6" style="3" width="27.99"/>
    <col collapsed="false" customWidth="true" hidden="false" outlineLevel="0" max="7" min="7" style="3" width="18.14"/>
    <col collapsed="false" customWidth="true" hidden="false" outlineLevel="0" max="8" min="8" style="3" width="15.56"/>
    <col collapsed="false" customWidth="true" hidden="false" outlineLevel="0" max="9" min="9" style="3" width="10.13"/>
    <col collapsed="false" customWidth="true" hidden="false" outlineLevel="0" max="10" min="10" style="2" width="8.7"/>
    <col collapsed="false" customWidth="true" hidden="false" outlineLevel="0" max="11" min="11" style="2" width="5.28"/>
    <col collapsed="false" customWidth="true" hidden="false" outlineLevel="0" max="12" min="12" style="4" width="3.42"/>
    <col collapsed="false" customWidth="true" hidden="false" outlineLevel="0" max="13" min="13" style="2" width="16.84"/>
    <col collapsed="false" customWidth="false" hidden="false" outlineLevel="0" max="257" min="14" style="2" width="9.14"/>
  </cols>
  <sheetData>
    <row r="1" s="9" customFormat="true" ht="18" hidden="false" customHeight="false" outlineLevel="0" collapsed="false">
      <c r="A1" s="48" t="s">
        <v>477</v>
      </c>
      <c r="B1" s="6"/>
      <c r="C1" s="6"/>
      <c r="D1" s="6"/>
      <c r="E1" s="6"/>
      <c r="F1" s="7"/>
      <c r="G1" s="7"/>
      <c r="H1" s="7"/>
      <c r="I1" s="7"/>
      <c r="J1" s="6"/>
      <c r="K1" s="6"/>
      <c r="L1" s="8"/>
      <c r="M1" s="6"/>
    </row>
    <row r="2" s="14" customFormat="true" ht="11.25" hidden="false" customHeight="true" outlineLevel="0" collapsed="false">
      <c r="A2" s="49"/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3" t="s">
        <v>11</v>
      </c>
      <c r="M2" s="12" t="s">
        <v>12</v>
      </c>
    </row>
    <row r="3" customFormat="false" ht="11.25" hidden="false" customHeight="true" outlineLevel="0" collapsed="false">
      <c r="A3" s="15" t="n">
        <v>1</v>
      </c>
      <c r="B3" s="50" t="s">
        <v>478</v>
      </c>
      <c r="C3" s="51" t="n">
        <v>2008</v>
      </c>
      <c r="D3" s="52" t="n">
        <v>24.4</v>
      </c>
      <c r="E3" s="51" t="n">
        <v>230</v>
      </c>
      <c r="F3" s="65" t="s">
        <v>479</v>
      </c>
      <c r="G3" s="65" t="s">
        <v>480</v>
      </c>
      <c r="H3" s="65" t="s">
        <v>481</v>
      </c>
      <c r="I3" s="53" t="s">
        <v>482</v>
      </c>
      <c r="J3" s="50" t="s">
        <v>483</v>
      </c>
      <c r="K3" s="51" t="n">
        <v>87.3333333333333</v>
      </c>
      <c r="L3" s="20" t="n">
        <v>87.3333333333333</v>
      </c>
      <c r="M3" s="16" t="s">
        <v>19</v>
      </c>
    </row>
    <row r="4" customFormat="false" ht="11.25" hidden="false" customHeight="true" outlineLevel="0" collapsed="false">
      <c r="A4" s="15" t="n">
        <v>2</v>
      </c>
      <c r="B4" s="50" t="s">
        <v>478</v>
      </c>
      <c r="C4" s="51" t="n">
        <v>2008</v>
      </c>
      <c r="D4" s="52" t="n">
        <v>14.8</v>
      </c>
      <c r="E4" s="51" t="n">
        <v>240</v>
      </c>
      <c r="F4" s="65" t="s">
        <v>484</v>
      </c>
      <c r="G4" s="65" t="s">
        <v>480</v>
      </c>
      <c r="H4" s="65" t="s">
        <v>481</v>
      </c>
      <c r="I4" s="53" t="s">
        <v>485</v>
      </c>
      <c r="J4" s="50" t="s">
        <v>486</v>
      </c>
      <c r="K4" s="51" t="n">
        <v>87</v>
      </c>
      <c r="L4" s="20" t="n">
        <v>87</v>
      </c>
      <c r="M4" s="16" t="s">
        <v>25</v>
      </c>
    </row>
    <row r="5" customFormat="false" ht="11.25" hidden="false" customHeight="true" outlineLevel="0" collapsed="false">
      <c r="A5" s="15" t="n">
        <v>3</v>
      </c>
      <c r="B5" s="50" t="s">
        <v>478</v>
      </c>
      <c r="C5" s="51" t="n">
        <v>2008</v>
      </c>
      <c r="D5" s="52" t="n">
        <v>14.3</v>
      </c>
      <c r="E5" s="51" t="n">
        <v>225</v>
      </c>
      <c r="F5" s="65" t="s">
        <v>487</v>
      </c>
      <c r="G5" s="65" t="s">
        <v>480</v>
      </c>
      <c r="H5" s="65" t="s">
        <v>481</v>
      </c>
      <c r="I5" s="53" t="s">
        <v>232</v>
      </c>
      <c r="J5" s="50" t="s">
        <v>488</v>
      </c>
      <c r="K5" s="51" t="n">
        <v>86.6666666666667</v>
      </c>
      <c r="L5" s="20" t="n">
        <v>86.6666666666667</v>
      </c>
      <c r="M5" s="16" t="s">
        <v>25</v>
      </c>
    </row>
    <row r="6" customFormat="false" ht="11.25" hidden="false" customHeight="true" outlineLevel="0" collapsed="false">
      <c r="A6" s="15" t="n">
        <v>4</v>
      </c>
      <c r="B6" s="50" t="s">
        <v>489</v>
      </c>
      <c r="C6" s="51" t="n">
        <v>2005</v>
      </c>
      <c r="D6" s="52" t="n">
        <v>11.4</v>
      </c>
      <c r="E6" s="51" t="n">
        <v>499</v>
      </c>
      <c r="F6" s="65" t="s">
        <v>490</v>
      </c>
      <c r="G6" s="65" t="s">
        <v>231</v>
      </c>
      <c r="H6" s="65" t="s">
        <v>231</v>
      </c>
      <c r="I6" s="53" t="s">
        <v>232</v>
      </c>
      <c r="J6" s="50" t="s">
        <v>491</v>
      </c>
      <c r="K6" s="51" t="n">
        <v>85.6666666666667</v>
      </c>
      <c r="L6" s="20" t="n">
        <v>85.6666666666667</v>
      </c>
      <c r="M6" s="16" t="s">
        <v>25</v>
      </c>
    </row>
    <row r="7" customFormat="false" ht="11.25" hidden="false" customHeight="true" outlineLevel="0" collapsed="false">
      <c r="A7" s="15" t="n">
        <v>5</v>
      </c>
      <c r="B7" s="50" t="s">
        <v>478</v>
      </c>
      <c r="C7" s="51" t="n">
        <v>2008</v>
      </c>
      <c r="D7" s="52" t="n">
        <v>13.5</v>
      </c>
      <c r="E7" s="51" t="n">
        <v>240</v>
      </c>
      <c r="F7" s="65" t="s">
        <v>484</v>
      </c>
      <c r="G7" s="65" t="s">
        <v>480</v>
      </c>
      <c r="H7" s="65" t="s">
        <v>481</v>
      </c>
      <c r="I7" s="53" t="s">
        <v>232</v>
      </c>
      <c r="J7" s="50" t="s">
        <v>492</v>
      </c>
      <c r="K7" s="51" t="n">
        <v>85.3333333333333</v>
      </c>
      <c r="L7" s="20" t="n">
        <v>85.3333333333333</v>
      </c>
      <c r="M7" s="16" t="s">
        <v>25</v>
      </c>
    </row>
    <row r="8" s="27" customFormat="true" ht="11.25" hidden="false" customHeight="true" outlineLevel="0" collapsed="false">
      <c r="A8" s="21" t="n">
        <v>6</v>
      </c>
      <c r="B8" s="55" t="s">
        <v>493</v>
      </c>
      <c r="C8" s="58" t="n">
        <v>2007</v>
      </c>
      <c r="D8" s="57" t="n">
        <v>1.2</v>
      </c>
      <c r="E8" s="58" t="n">
        <v>199</v>
      </c>
      <c r="F8" s="66" t="s">
        <v>494</v>
      </c>
      <c r="G8" s="66" t="s">
        <v>231</v>
      </c>
      <c r="H8" s="66" t="s">
        <v>231</v>
      </c>
      <c r="I8" s="59" t="s">
        <v>232</v>
      </c>
      <c r="J8" s="55" t="s">
        <v>495</v>
      </c>
      <c r="K8" s="58" t="n">
        <v>85</v>
      </c>
      <c r="L8" s="26" t="n">
        <v>85</v>
      </c>
      <c r="M8" s="22" t="s">
        <v>25</v>
      </c>
    </row>
    <row r="9" customFormat="false" ht="11.25" hidden="false" customHeight="true" outlineLevel="0" collapsed="false">
      <c r="A9" s="28" t="n">
        <v>7</v>
      </c>
      <c r="B9" s="60" t="s">
        <v>478</v>
      </c>
      <c r="C9" s="63" t="n">
        <v>2008</v>
      </c>
      <c r="D9" s="62" t="n">
        <v>10.7</v>
      </c>
      <c r="E9" s="63" t="n">
        <v>119</v>
      </c>
      <c r="F9" s="67" t="s">
        <v>496</v>
      </c>
      <c r="G9" s="67" t="s">
        <v>497</v>
      </c>
      <c r="H9" s="67" t="s">
        <v>497</v>
      </c>
      <c r="I9" s="64" t="s">
        <v>498</v>
      </c>
      <c r="J9" s="60" t="s">
        <v>499</v>
      </c>
      <c r="K9" s="63" t="n">
        <v>84.3333333333333</v>
      </c>
      <c r="L9" s="33" t="n">
        <v>84.3333333333333</v>
      </c>
      <c r="M9" s="60"/>
    </row>
    <row r="10" customFormat="false" ht="11.25" hidden="false" customHeight="true" outlineLevel="0" collapsed="false">
      <c r="A10" s="15" t="s">
        <v>500</v>
      </c>
      <c r="B10" s="50" t="s">
        <v>493</v>
      </c>
      <c r="C10" s="51" t="n">
        <v>2008</v>
      </c>
      <c r="D10" s="52" t="n">
        <v>2.9</v>
      </c>
      <c r="E10" s="51" t="n">
        <v>155</v>
      </c>
      <c r="F10" s="65" t="s">
        <v>501</v>
      </c>
      <c r="G10" s="65" t="s">
        <v>474</v>
      </c>
      <c r="H10" s="65" t="s">
        <v>474</v>
      </c>
      <c r="I10" s="53" t="s">
        <v>475</v>
      </c>
      <c r="J10" s="50" t="s">
        <v>502</v>
      </c>
      <c r="K10" s="51" t="n">
        <v>84</v>
      </c>
      <c r="L10" s="20" t="n">
        <v>84</v>
      </c>
      <c r="M10" s="50"/>
    </row>
    <row r="11" customFormat="false" ht="11.25" hidden="false" customHeight="true" outlineLevel="0" collapsed="false">
      <c r="A11" s="15" t="s">
        <v>500</v>
      </c>
      <c r="B11" s="50" t="s">
        <v>493</v>
      </c>
      <c r="C11" s="51" t="n">
        <v>2008</v>
      </c>
      <c r="D11" s="52" t="n">
        <v>2</v>
      </c>
      <c r="E11" s="51" t="n">
        <v>189</v>
      </c>
      <c r="F11" s="65" t="s">
        <v>503</v>
      </c>
      <c r="G11" s="65" t="s">
        <v>504</v>
      </c>
      <c r="H11" s="65" t="s">
        <v>93</v>
      </c>
      <c r="I11" s="53" t="s">
        <v>505</v>
      </c>
      <c r="J11" s="50" t="s">
        <v>506</v>
      </c>
      <c r="K11" s="51" t="n">
        <v>84</v>
      </c>
      <c r="L11" s="20" t="n">
        <v>84</v>
      </c>
      <c r="M11" s="50"/>
    </row>
    <row r="12" customFormat="false" ht="11.25" hidden="false" customHeight="true" outlineLevel="0" collapsed="false">
      <c r="A12" s="15" t="s">
        <v>507</v>
      </c>
      <c r="B12" s="50" t="s">
        <v>493</v>
      </c>
      <c r="C12" s="51" t="n">
        <v>2008</v>
      </c>
      <c r="D12" s="52" t="n">
        <v>4</v>
      </c>
      <c r="E12" s="51" t="n">
        <v>162</v>
      </c>
      <c r="F12" s="65" t="s">
        <v>508</v>
      </c>
      <c r="G12" s="65" t="s">
        <v>346</v>
      </c>
      <c r="H12" s="65" t="s">
        <v>347</v>
      </c>
      <c r="I12" s="53" t="s">
        <v>348</v>
      </c>
      <c r="J12" s="50" t="s">
        <v>509</v>
      </c>
      <c r="K12" s="51" t="n">
        <v>83</v>
      </c>
      <c r="L12" s="20" t="n">
        <v>83</v>
      </c>
      <c r="M12" s="50"/>
    </row>
    <row r="13" customFormat="false" ht="11.25" hidden="false" customHeight="true" outlineLevel="0" collapsed="false">
      <c r="A13" s="15" t="s">
        <v>507</v>
      </c>
      <c r="B13" s="50" t="s">
        <v>493</v>
      </c>
      <c r="C13" s="51" t="n">
        <v>2008</v>
      </c>
      <c r="D13" s="52" t="n">
        <v>3.5</v>
      </c>
      <c r="E13" s="51" t="n">
        <v>185</v>
      </c>
      <c r="F13" s="65" t="s">
        <v>477</v>
      </c>
      <c r="G13" s="65" t="s">
        <v>317</v>
      </c>
      <c r="H13" s="65" t="s">
        <v>317</v>
      </c>
      <c r="I13" s="53" t="s">
        <v>510</v>
      </c>
      <c r="J13" s="50" t="s">
        <v>468</v>
      </c>
      <c r="K13" s="51" t="n">
        <v>83</v>
      </c>
      <c r="L13" s="20" t="n">
        <v>83</v>
      </c>
      <c r="M13" s="50"/>
    </row>
    <row r="14" customFormat="false" ht="11.25" hidden="false" customHeight="true" outlineLevel="0" collapsed="false">
      <c r="A14" s="15" t="n">
        <v>12</v>
      </c>
      <c r="B14" s="50" t="s">
        <v>493</v>
      </c>
      <c r="C14" s="51" t="n">
        <v>2008</v>
      </c>
      <c r="D14" s="52" t="n">
        <v>2.3</v>
      </c>
      <c r="E14" s="51" t="n">
        <v>99</v>
      </c>
      <c r="F14" s="65" t="s">
        <v>511</v>
      </c>
      <c r="G14" s="65" t="s">
        <v>474</v>
      </c>
      <c r="H14" s="65" t="s">
        <v>474</v>
      </c>
      <c r="I14" s="53" t="s">
        <v>475</v>
      </c>
      <c r="J14" s="50" t="s">
        <v>512</v>
      </c>
      <c r="K14" s="51" t="n">
        <v>82.6666666666667</v>
      </c>
      <c r="L14" s="20" t="n">
        <v>82.6666666666667</v>
      </c>
      <c r="M14" s="50"/>
    </row>
    <row r="15" customFormat="false" ht="11.25" hidden="false" customHeight="true" outlineLevel="0" collapsed="false">
      <c r="A15" s="15" t="n">
        <v>13</v>
      </c>
      <c r="B15" s="50" t="s">
        <v>493</v>
      </c>
      <c r="C15" s="51" t="n">
        <v>2008</v>
      </c>
      <c r="D15" s="52" t="n">
        <v>2.3</v>
      </c>
      <c r="E15" s="51" t="n">
        <v>202</v>
      </c>
      <c r="F15" s="65" t="s">
        <v>477</v>
      </c>
      <c r="G15" s="65" t="s">
        <v>357</v>
      </c>
      <c r="H15" s="65" t="s">
        <v>357</v>
      </c>
      <c r="I15" s="53" t="s">
        <v>232</v>
      </c>
      <c r="J15" s="50" t="s">
        <v>513</v>
      </c>
      <c r="K15" s="51" t="n">
        <v>82.3333333333333</v>
      </c>
      <c r="L15" s="20" t="n">
        <v>82.3333333333333</v>
      </c>
      <c r="M15" s="50"/>
    </row>
    <row r="16" customFormat="false" ht="11.25" hidden="false" customHeight="true" outlineLevel="0" collapsed="false">
      <c r="A16" s="15" t="n">
        <v>14</v>
      </c>
      <c r="B16" s="50" t="s">
        <v>478</v>
      </c>
      <c r="C16" s="51" t="n">
        <v>2008</v>
      </c>
      <c r="D16" s="52" t="n">
        <v>9.3</v>
      </c>
      <c r="E16" s="51" t="n">
        <v>275</v>
      </c>
      <c r="F16" s="65" t="s">
        <v>514</v>
      </c>
      <c r="G16" s="65" t="s">
        <v>335</v>
      </c>
      <c r="H16" s="65" t="s">
        <v>335</v>
      </c>
      <c r="I16" s="53" t="s">
        <v>331</v>
      </c>
      <c r="J16" s="50" t="s">
        <v>515</v>
      </c>
      <c r="K16" s="51" t="n">
        <v>82</v>
      </c>
      <c r="L16" s="20" t="n">
        <v>82</v>
      </c>
      <c r="M16" s="50"/>
    </row>
    <row r="17" customFormat="false" ht="11.25" hidden="false" customHeight="true" outlineLevel="0" collapsed="false">
      <c r="A17" s="15" t="n">
        <v>15</v>
      </c>
      <c r="B17" s="50" t="s">
        <v>493</v>
      </c>
      <c r="C17" s="51" t="n">
        <v>2008</v>
      </c>
      <c r="D17" s="52" t="n">
        <v>2.1</v>
      </c>
      <c r="E17" s="51" t="n">
        <v>130</v>
      </c>
      <c r="F17" s="65" t="s">
        <v>503</v>
      </c>
      <c r="G17" s="65" t="s">
        <v>516</v>
      </c>
      <c r="H17" s="65" t="s">
        <v>516</v>
      </c>
      <c r="I17" s="53" t="s">
        <v>517</v>
      </c>
      <c r="J17" s="50" t="s">
        <v>518</v>
      </c>
      <c r="K17" s="51" t="n">
        <v>81.6666666666667</v>
      </c>
      <c r="L17" s="20" t="n">
        <v>81.6666666666667</v>
      </c>
      <c r="M17" s="50"/>
    </row>
    <row r="18" customFormat="false" ht="11.25" hidden="false" customHeight="true" outlineLevel="0" collapsed="false">
      <c r="A18" s="15" t="n">
        <v>16</v>
      </c>
      <c r="B18" s="50" t="s">
        <v>493</v>
      </c>
      <c r="C18" s="51" t="n">
        <v>2007</v>
      </c>
      <c r="D18" s="52" t="n">
        <v>3.7</v>
      </c>
      <c r="E18" s="51" t="n">
        <v>260</v>
      </c>
      <c r="F18" s="65" t="s">
        <v>519</v>
      </c>
      <c r="G18" s="65" t="s">
        <v>520</v>
      </c>
      <c r="H18" s="65" t="s">
        <v>41</v>
      </c>
      <c r="I18" s="53" t="s">
        <v>521</v>
      </c>
      <c r="J18" s="50" t="s">
        <v>522</v>
      </c>
      <c r="K18" s="51" t="n">
        <v>81</v>
      </c>
      <c r="L18" s="20" t="n">
        <v>81</v>
      </c>
      <c r="M18" s="50"/>
    </row>
    <row r="19" s="27" customFormat="true" ht="11.25" hidden="false" customHeight="true" outlineLevel="0" collapsed="false">
      <c r="A19" s="21" t="n">
        <v>17</v>
      </c>
      <c r="B19" s="55" t="s">
        <v>478</v>
      </c>
      <c r="C19" s="58" t="n">
        <v>2008</v>
      </c>
      <c r="D19" s="57" t="n">
        <v>5.1</v>
      </c>
      <c r="E19" s="58" t="n">
        <v>129</v>
      </c>
      <c r="F19" s="66" t="s">
        <v>523</v>
      </c>
      <c r="G19" s="66" t="s">
        <v>524</v>
      </c>
      <c r="H19" s="66" t="s">
        <v>525</v>
      </c>
      <c r="I19" s="59" t="s">
        <v>318</v>
      </c>
      <c r="J19" s="55" t="s">
        <v>526</v>
      </c>
      <c r="K19" s="58" t="n">
        <v>80</v>
      </c>
      <c r="L19" s="26" t="n">
        <v>80</v>
      </c>
      <c r="M19" s="55"/>
    </row>
    <row r="20" customFormat="false" ht="11.25" hidden="false" customHeight="true" outlineLevel="0" collapsed="false">
      <c r="A20" s="28" t="n">
        <v>18</v>
      </c>
      <c r="B20" s="60" t="s">
        <v>527</v>
      </c>
      <c r="C20" s="63" t="n">
        <v>2006</v>
      </c>
      <c r="D20" s="62" t="n">
        <v>2.2</v>
      </c>
      <c r="E20" s="63" t="n">
        <v>462</v>
      </c>
      <c r="F20" s="67" t="s">
        <v>519</v>
      </c>
      <c r="G20" s="67" t="s">
        <v>528</v>
      </c>
      <c r="H20" s="67" t="s">
        <v>41</v>
      </c>
      <c r="I20" s="64" t="s">
        <v>521</v>
      </c>
      <c r="J20" s="60" t="s">
        <v>529</v>
      </c>
      <c r="K20" s="63" t="n">
        <v>79.3333333333333</v>
      </c>
      <c r="L20" s="33" t="n">
        <v>79.3333333333333</v>
      </c>
      <c r="M20" s="60" t="s">
        <v>111</v>
      </c>
    </row>
    <row r="21" customFormat="false" ht="11.25" hidden="false" customHeight="true" outlineLevel="0" collapsed="false">
      <c r="A21" s="15" t="n">
        <v>19</v>
      </c>
      <c r="B21" s="50" t="s">
        <v>478</v>
      </c>
      <c r="C21" s="51" t="n">
        <v>2005</v>
      </c>
      <c r="D21" s="52" t="n">
        <v>6.2</v>
      </c>
      <c r="E21" s="51" t="n">
        <v>165</v>
      </c>
      <c r="F21" s="65" t="s">
        <v>503</v>
      </c>
      <c r="G21" s="65" t="s">
        <v>530</v>
      </c>
      <c r="H21" s="65" t="s">
        <v>530</v>
      </c>
      <c r="I21" s="53" t="s">
        <v>531</v>
      </c>
      <c r="J21" s="50" t="s">
        <v>532</v>
      </c>
      <c r="K21" s="51" t="n">
        <v>79</v>
      </c>
      <c r="L21" s="20" t="n">
        <v>79</v>
      </c>
      <c r="M21" s="50" t="s">
        <v>111</v>
      </c>
    </row>
    <row r="22" customFormat="false" ht="11.25" hidden="false" customHeight="true" outlineLevel="0" collapsed="false">
      <c r="A22" s="15" t="n">
        <v>20</v>
      </c>
      <c r="B22" s="50" t="s">
        <v>493</v>
      </c>
      <c r="C22" s="51" t="n">
        <v>2008</v>
      </c>
      <c r="D22" s="52" t="n">
        <v>2.3</v>
      </c>
      <c r="E22" s="51" t="n">
        <v>190</v>
      </c>
      <c r="F22" s="65" t="s">
        <v>477</v>
      </c>
      <c r="G22" s="65" t="s">
        <v>357</v>
      </c>
      <c r="H22" s="65" t="s">
        <v>357</v>
      </c>
      <c r="I22" s="53" t="s">
        <v>232</v>
      </c>
      <c r="J22" s="50" t="s">
        <v>533</v>
      </c>
      <c r="K22" s="51" t="n">
        <v>77.3333333333333</v>
      </c>
      <c r="L22" s="20" t="n">
        <v>77.3333333333333</v>
      </c>
      <c r="M22" s="50" t="s">
        <v>111</v>
      </c>
    </row>
    <row r="23" customFormat="false" ht="11.25" hidden="false" customHeight="true" outlineLevel="0" collapsed="false">
      <c r="A23" s="15" t="n">
        <v>21</v>
      </c>
      <c r="B23" s="50" t="s">
        <v>493</v>
      </c>
      <c r="C23" s="51" t="n">
        <v>2007</v>
      </c>
      <c r="D23" s="52" t="n">
        <v>2.2</v>
      </c>
      <c r="E23" s="51" t="n">
        <v>195</v>
      </c>
      <c r="F23" s="65" t="s">
        <v>508</v>
      </c>
      <c r="G23" s="65" t="s">
        <v>534</v>
      </c>
      <c r="H23" s="65" t="s">
        <v>534</v>
      </c>
      <c r="I23" s="53" t="s">
        <v>318</v>
      </c>
      <c r="J23" s="50" t="s">
        <v>535</v>
      </c>
      <c r="K23" s="51" t="n">
        <v>61.6666666666667</v>
      </c>
      <c r="L23" s="20" t="n">
        <v>61.6666666666667</v>
      </c>
      <c r="M23" s="50" t="s">
        <v>111</v>
      </c>
    </row>
    <row r="24" customFormat="false" ht="11.25" hidden="false" customHeight="true" outlineLevel="0" collapsed="false">
      <c r="A24" s="15" t="n">
        <v>22</v>
      </c>
      <c r="B24" s="50" t="s">
        <v>527</v>
      </c>
      <c r="C24" s="51" t="n">
        <v>2007</v>
      </c>
      <c r="D24" s="52" t="n">
        <v>2</v>
      </c>
      <c r="E24" s="51" t="n">
        <v>343</v>
      </c>
      <c r="F24" s="65" t="s">
        <v>536</v>
      </c>
      <c r="G24" s="65" t="s">
        <v>528</v>
      </c>
      <c r="H24" s="65" t="s">
        <v>41</v>
      </c>
      <c r="I24" s="53" t="s">
        <v>521</v>
      </c>
      <c r="J24" s="50" t="s">
        <v>537</v>
      </c>
      <c r="K24" s="19" t="s">
        <v>538</v>
      </c>
      <c r="L24" s="19"/>
      <c r="M24" s="19"/>
    </row>
  </sheetData>
  <mergeCells count="1">
    <mergeCell ref="K24:M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2" width="3.85"/>
    <col collapsed="false" customWidth="true" hidden="false" outlineLevel="0" max="5" min="3" style="2" width="4.7"/>
    <col collapsed="false" customWidth="true" hidden="false" outlineLevel="0" max="8" min="6" style="3" width="17.42"/>
    <col collapsed="false" customWidth="true" hidden="false" outlineLevel="0" max="9" min="9" style="3" width="12.7"/>
    <col collapsed="false" customWidth="true" hidden="false" outlineLevel="0" max="10" min="10" style="3" width="11.99"/>
    <col collapsed="false" customWidth="true" hidden="false" outlineLevel="0" max="11" min="11" style="2" width="5.71"/>
    <col collapsed="false" customWidth="true" hidden="false" outlineLevel="0" max="12" min="12" style="4" width="3.42"/>
    <col collapsed="false" customWidth="true" hidden="false" outlineLevel="0" max="13" min="13" style="2" width="16.56"/>
    <col collapsed="false" customWidth="false" hidden="false" outlineLevel="0" max="257" min="14" style="2" width="9.14"/>
  </cols>
  <sheetData>
    <row r="1" s="9" customFormat="true" ht="18" hidden="false" customHeight="false" outlineLevel="0" collapsed="false">
      <c r="A1" s="68" t="s">
        <v>539</v>
      </c>
      <c r="F1" s="69"/>
      <c r="G1" s="69"/>
      <c r="H1" s="69"/>
      <c r="I1" s="69"/>
      <c r="J1" s="69"/>
      <c r="L1" s="70"/>
    </row>
    <row r="2" s="14" customFormat="true" ht="11.25" hidden="false" customHeight="true" outlineLevel="0" collapsed="false">
      <c r="A2" s="49"/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1" t="s">
        <v>10</v>
      </c>
      <c r="L2" s="13" t="s">
        <v>11</v>
      </c>
      <c r="M2" s="12" t="s">
        <v>12</v>
      </c>
    </row>
    <row r="3" customFormat="false" ht="11.25" hidden="false" customHeight="true" outlineLevel="0" collapsed="false">
      <c r="A3" s="15" t="n">
        <v>1</v>
      </c>
      <c r="B3" s="50" t="s">
        <v>540</v>
      </c>
      <c r="C3" s="51" t="n">
        <v>2008</v>
      </c>
      <c r="D3" s="52" t="n">
        <v>3.2</v>
      </c>
      <c r="E3" s="51" t="n">
        <v>490</v>
      </c>
      <c r="F3" s="53" t="s">
        <v>541</v>
      </c>
      <c r="G3" s="53" t="s">
        <v>542</v>
      </c>
      <c r="H3" s="53" t="s">
        <v>41</v>
      </c>
      <c r="I3" s="53" t="s">
        <v>381</v>
      </c>
      <c r="J3" s="53" t="s">
        <v>543</v>
      </c>
      <c r="K3" s="51" t="n">
        <v>90.6666666666667</v>
      </c>
      <c r="L3" s="20" t="n">
        <v>90.6666666666667</v>
      </c>
      <c r="M3" s="16" t="s">
        <v>19</v>
      </c>
    </row>
    <row r="4" customFormat="false" ht="11.25" hidden="false" customHeight="true" outlineLevel="0" collapsed="false">
      <c r="A4" s="15" t="n">
        <v>2</v>
      </c>
      <c r="B4" s="50" t="s">
        <v>540</v>
      </c>
      <c r="C4" s="51" t="n">
        <v>2008</v>
      </c>
      <c r="D4" s="52" t="n">
        <v>1.39</v>
      </c>
      <c r="E4" s="51" t="n">
        <v>393</v>
      </c>
      <c r="F4" s="53" t="s">
        <v>544</v>
      </c>
      <c r="G4" s="53" t="s">
        <v>545</v>
      </c>
      <c r="H4" s="53" t="s">
        <v>78</v>
      </c>
      <c r="I4" s="53" t="s">
        <v>546</v>
      </c>
      <c r="J4" s="53" t="s">
        <v>547</v>
      </c>
      <c r="K4" s="51" t="n">
        <v>88.3333333333333</v>
      </c>
      <c r="L4" s="20" t="n">
        <v>88.3333333333333</v>
      </c>
      <c r="M4" s="16" t="s">
        <v>25</v>
      </c>
    </row>
    <row r="5" customFormat="false" ht="11.25" hidden="false" customHeight="true" outlineLevel="0" collapsed="false">
      <c r="A5" s="15" t="s">
        <v>548</v>
      </c>
      <c r="B5" s="50" t="s">
        <v>549</v>
      </c>
      <c r="C5" s="51" t="n">
        <v>2007</v>
      </c>
      <c r="D5" s="52" t="n">
        <v>1.6</v>
      </c>
      <c r="E5" s="51" t="n">
        <v>159</v>
      </c>
      <c r="F5" s="53" t="s">
        <v>550</v>
      </c>
      <c r="G5" s="53" t="s">
        <v>231</v>
      </c>
      <c r="H5" s="53" t="s">
        <v>231</v>
      </c>
      <c r="I5" s="53" t="s">
        <v>551</v>
      </c>
      <c r="J5" s="53" t="s">
        <v>552</v>
      </c>
      <c r="K5" s="51" t="n">
        <v>87.3333333333333</v>
      </c>
      <c r="L5" s="20" t="n">
        <v>87.3333333333333</v>
      </c>
      <c r="M5" s="16" t="s">
        <v>25</v>
      </c>
    </row>
    <row r="6" customFormat="false" ht="11.25" hidden="false" customHeight="true" outlineLevel="0" collapsed="false">
      <c r="A6" s="15" t="s">
        <v>548</v>
      </c>
      <c r="B6" s="50" t="s">
        <v>540</v>
      </c>
      <c r="C6" s="51" t="n">
        <v>2007</v>
      </c>
      <c r="D6" s="52" t="n">
        <v>2.57</v>
      </c>
      <c r="E6" s="51" t="n">
        <v>370</v>
      </c>
      <c r="F6" s="53" t="s">
        <v>553</v>
      </c>
      <c r="G6" s="53" t="s">
        <v>278</v>
      </c>
      <c r="H6" s="53" t="s">
        <v>121</v>
      </c>
      <c r="I6" s="53" t="s">
        <v>554</v>
      </c>
      <c r="J6" s="53" t="s">
        <v>555</v>
      </c>
      <c r="K6" s="51" t="n">
        <v>87.3333333333333</v>
      </c>
      <c r="L6" s="20" t="n">
        <v>87.3333333333333</v>
      </c>
      <c r="M6" s="16" t="s">
        <v>25</v>
      </c>
    </row>
    <row r="7" customFormat="false" ht="11.25" hidden="false" customHeight="true" outlineLevel="0" collapsed="false">
      <c r="A7" s="15" t="s">
        <v>556</v>
      </c>
      <c r="B7" s="50" t="s">
        <v>540</v>
      </c>
      <c r="C7" s="51" t="n">
        <v>2008</v>
      </c>
      <c r="D7" s="52" t="n">
        <v>2.3</v>
      </c>
      <c r="E7" s="51" t="n">
        <v>382</v>
      </c>
      <c r="F7" s="53" t="s">
        <v>557</v>
      </c>
      <c r="G7" s="53" t="s">
        <v>226</v>
      </c>
      <c r="H7" s="53" t="s">
        <v>41</v>
      </c>
      <c r="I7" s="53" t="s">
        <v>240</v>
      </c>
      <c r="J7" s="53" t="s">
        <v>558</v>
      </c>
      <c r="K7" s="51" t="n">
        <v>85.6666666666667</v>
      </c>
      <c r="L7" s="20" t="n">
        <v>85.6666666666667</v>
      </c>
      <c r="M7" s="16" t="s">
        <v>25</v>
      </c>
    </row>
    <row r="8" customFormat="false" ht="11.25" hidden="false" customHeight="true" outlineLevel="0" collapsed="false">
      <c r="A8" s="15" t="s">
        <v>556</v>
      </c>
      <c r="B8" s="50" t="s">
        <v>540</v>
      </c>
      <c r="C8" s="51" t="n">
        <v>2008</v>
      </c>
      <c r="D8" s="52" t="n">
        <v>2.1</v>
      </c>
      <c r="E8" s="51" t="n">
        <v>395</v>
      </c>
      <c r="F8" s="53" t="s">
        <v>559</v>
      </c>
      <c r="G8" s="53" t="s">
        <v>560</v>
      </c>
      <c r="H8" s="53" t="s">
        <v>78</v>
      </c>
      <c r="I8" s="53" t="s">
        <v>561</v>
      </c>
      <c r="J8" s="53" t="s">
        <v>562</v>
      </c>
      <c r="K8" s="51" t="n">
        <v>85.6666666666667</v>
      </c>
      <c r="L8" s="20" t="n">
        <v>85.6666666666667</v>
      </c>
      <c r="M8" s="16" t="s">
        <v>25</v>
      </c>
    </row>
    <row r="9" customFormat="false" ht="11.25" hidden="false" customHeight="true" outlineLevel="0" collapsed="false">
      <c r="A9" s="15" t="s">
        <v>556</v>
      </c>
      <c r="B9" s="50" t="s">
        <v>540</v>
      </c>
      <c r="C9" s="51" t="n">
        <v>2008</v>
      </c>
      <c r="D9" s="52" t="n">
        <v>1</v>
      </c>
      <c r="E9" s="51" t="n">
        <v>490</v>
      </c>
      <c r="F9" s="53" t="s">
        <v>563</v>
      </c>
      <c r="G9" s="53" t="s">
        <v>325</v>
      </c>
      <c r="H9" s="53" t="s">
        <v>326</v>
      </c>
      <c r="I9" s="53" t="s">
        <v>53</v>
      </c>
      <c r="J9" s="53" t="s">
        <v>564</v>
      </c>
      <c r="K9" s="51" t="n">
        <v>85.6666666666667</v>
      </c>
      <c r="L9" s="20" t="n">
        <v>85.6666666666667</v>
      </c>
      <c r="M9" s="16" t="s">
        <v>25</v>
      </c>
    </row>
    <row r="10" customFormat="false" ht="11.25" hidden="false" customHeight="true" outlineLevel="0" collapsed="false">
      <c r="A10" s="15" t="n">
        <v>8</v>
      </c>
      <c r="B10" s="50" t="s">
        <v>540</v>
      </c>
      <c r="C10" s="51" t="n">
        <v>2007</v>
      </c>
      <c r="D10" s="52" t="n">
        <v>3.7</v>
      </c>
      <c r="E10" s="51" t="n">
        <v>429</v>
      </c>
      <c r="F10" s="53" t="s">
        <v>565</v>
      </c>
      <c r="G10" s="53" t="s">
        <v>338</v>
      </c>
      <c r="H10" s="53" t="s">
        <v>16</v>
      </c>
      <c r="I10" s="53" t="s">
        <v>566</v>
      </c>
      <c r="J10" s="53" t="s">
        <v>567</v>
      </c>
      <c r="K10" s="51" t="n">
        <v>85</v>
      </c>
      <c r="L10" s="20" t="n">
        <v>85</v>
      </c>
      <c r="M10" s="16" t="s">
        <v>25</v>
      </c>
    </row>
    <row r="11" customFormat="false" ht="11.25" hidden="false" customHeight="true" outlineLevel="0" collapsed="false">
      <c r="A11" s="15" t="n">
        <v>9</v>
      </c>
      <c r="B11" s="50" t="s">
        <v>540</v>
      </c>
      <c r="C11" s="51" t="n">
        <v>2008</v>
      </c>
      <c r="D11" s="52" t="n">
        <v>1.3</v>
      </c>
      <c r="E11" s="51" t="n">
        <v>345</v>
      </c>
      <c r="F11" s="53" t="s">
        <v>568</v>
      </c>
      <c r="G11" s="53" t="s">
        <v>265</v>
      </c>
      <c r="H11" s="53" t="s">
        <v>16</v>
      </c>
      <c r="I11" s="53" t="s">
        <v>569</v>
      </c>
      <c r="J11" s="53" t="s">
        <v>570</v>
      </c>
      <c r="K11" s="51" t="n">
        <v>84.6666666666667</v>
      </c>
      <c r="L11" s="20" t="n">
        <v>84.6666666666667</v>
      </c>
      <c r="M11" s="16" t="s">
        <v>571</v>
      </c>
    </row>
    <row r="12" customFormat="false" ht="11.25" hidden="false" customHeight="true" outlineLevel="0" collapsed="false">
      <c r="A12" s="15" t="n">
        <v>10</v>
      </c>
      <c r="B12" s="50" t="s">
        <v>540</v>
      </c>
      <c r="C12" s="51" t="n">
        <v>2008</v>
      </c>
      <c r="D12" s="52" t="n">
        <v>3.3</v>
      </c>
      <c r="E12" s="51" t="n">
        <v>460</v>
      </c>
      <c r="F12" s="53" t="s">
        <v>572</v>
      </c>
      <c r="G12" s="53" t="s">
        <v>542</v>
      </c>
      <c r="H12" s="53" t="s">
        <v>41</v>
      </c>
      <c r="I12" s="53" t="s">
        <v>381</v>
      </c>
      <c r="J12" s="53" t="s">
        <v>573</v>
      </c>
      <c r="K12" s="51" t="n">
        <v>84.3333333333333</v>
      </c>
      <c r="L12" s="20" t="n">
        <v>84.3333333333333</v>
      </c>
      <c r="M12" s="16" t="s">
        <v>571</v>
      </c>
    </row>
    <row r="13" customFormat="false" ht="11.25" hidden="false" customHeight="true" outlineLevel="0" collapsed="false">
      <c r="A13" s="15" t="s">
        <v>574</v>
      </c>
      <c r="B13" s="50" t="s">
        <v>540</v>
      </c>
      <c r="C13" s="51" t="n">
        <v>2008</v>
      </c>
      <c r="D13" s="52" t="n">
        <v>1</v>
      </c>
      <c r="E13" s="51" t="n">
        <v>460</v>
      </c>
      <c r="F13" s="53" t="s">
        <v>575</v>
      </c>
      <c r="G13" s="53" t="s">
        <v>576</v>
      </c>
      <c r="H13" s="53" t="s">
        <v>326</v>
      </c>
      <c r="I13" s="53" t="s">
        <v>577</v>
      </c>
      <c r="J13" s="53" t="s">
        <v>578</v>
      </c>
      <c r="K13" s="51" t="n">
        <v>84</v>
      </c>
      <c r="L13" s="20" t="n">
        <v>84</v>
      </c>
      <c r="M13" s="16" t="s">
        <v>571</v>
      </c>
    </row>
    <row r="14" customFormat="false" ht="11.25" hidden="false" customHeight="true" outlineLevel="0" collapsed="false">
      <c r="A14" s="15" t="s">
        <v>574</v>
      </c>
      <c r="B14" s="50" t="s">
        <v>540</v>
      </c>
      <c r="C14" s="51" t="n">
        <v>2008</v>
      </c>
      <c r="D14" s="52" t="n">
        <v>3.9</v>
      </c>
      <c r="E14" s="51" t="n">
        <v>766</v>
      </c>
      <c r="F14" s="53" t="s">
        <v>579</v>
      </c>
      <c r="G14" s="53" t="s">
        <v>580</v>
      </c>
      <c r="H14" s="53" t="s">
        <v>218</v>
      </c>
      <c r="I14" s="53" t="s">
        <v>381</v>
      </c>
      <c r="J14" s="53" t="s">
        <v>581</v>
      </c>
      <c r="K14" s="51" t="n">
        <v>84</v>
      </c>
      <c r="L14" s="20" t="n">
        <v>84</v>
      </c>
      <c r="M14" s="16" t="s">
        <v>571</v>
      </c>
    </row>
    <row r="15" customFormat="false" ht="11.25" hidden="false" customHeight="true" outlineLevel="0" collapsed="false">
      <c r="A15" s="15" t="s">
        <v>582</v>
      </c>
      <c r="B15" s="50" t="s">
        <v>549</v>
      </c>
      <c r="C15" s="51" t="n">
        <v>2008</v>
      </c>
      <c r="D15" s="52" t="n">
        <v>2.1</v>
      </c>
      <c r="E15" s="51" t="n">
        <v>210</v>
      </c>
      <c r="F15" s="53" t="s">
        <v>583</v>
      </c>
      <c r="G15" s="53" t="s">
        <v>584</v>
      </c>
      <c r="H15" s="53" t="s">
        <v>584</v>
      </c>
      <c r="I15" s="53" t="s">
        <v>585</v>
      </c>
      <c r="J15" s="53" t="s">
        <v>586</v>
      </c>
      <c r="K15" s="51" t="n">
        <v>83.6666666666667</v>
      </c>
      <c r="L15" s="20" t="n">
        <v>83.6666666666667</v>
      </c>
      <c r="M15" s="16" t="s">
        <v>571</v>
      </c>
    </row>
    <row r="16" customFormat="false" ht="11.25" hidden="false" customHeight="true" outlineLevel="0" collapsed="false">
      <c r="A16" s="15" t="s">
        <v>582</v>
      </c>
      <c r="B16" s="50" t="s">
        <v>540</v>
      </c>
      <c r="C16" s="51" t="n">
        <v>2008</v>
      </c>
      <c r="D16" s="52" t="n">
        <v>1.3</v>
      </c>
      <c r="E16" s="51" t="n">
        <v>519</v>
      </c>
      <c r="F16" s="53" t="s">
        <v>587</v>
      </c>
      <c r="G16" s="53" t="s">
        <v>542</v>
      </c>
      <c r="H16" s="53" t="s">
        <v>41</v>
      </c>
      <c r="I16" s="53" t="s">
        <v>381</v>
      </c>
      <c r="J16" s="53" t="s">
        <v>588</v>
      </c>
      <c r="K16" s="51" t="n">
        <v>83.6666666666667</v>
      </c>
      <c r="L16" s="20" t="n">
        <v>83.6666666666667</v>
      </c>
      <c r="M16" s="16" t="s">
        <v>571</v>
      </c>
    </row>
    <row r="17" customFormat="false" ht="11.25" hidden="false" customHeight="true" outlineLevel="0" collapsed="false">
      <c r="A17" s="15" t="s">
        <v>589</v>
      </c>
      <c r="B17" s="50" t="s">
        <v>590</v>
      </c>
      <c r="C17" s="51" t="n">
        <v>2007</v>
      </c>
      <c r="D17" s="52" t="n">
        <v>9.7</v>
      </c>
      <c r="E17" s="51" t="n">
        <v>199</v>
      </c>
      <c r="F17" s="53" t="s">
        <v>591</v>
      </c>
      <c r="G17" s="53" t="s">
        <v>592</v>
      </c>
      <c r="H17" s="53" t="s">
        <v>593</v>
      </c>
      <c r="I17" s="53" t="s">
        <v>510</v>
      </c>
      <c r="J17" s="53" t="s">
        <v>594</v>
      </c>
      <c r="K17" s="51" t="n">
        <v>83.3333333333333</v>
      </c>
      <c r="L17" s="20" t="n">
        <v>83.3333333333333</v>
      </c>
      <c r="M17" s="16" t="s">
        <v>571</v>
      </c>
    </row>
    <row r="18" customFormat="false" ht="11.25" hidden="false" customHeight="true" outlineLevel="0" collapsed="false">
      <c r="A18" s="15" t="s">
        <v>589</v>
      </c>
      <c r="B18" s="50" t="s">
        <v>549</v>
      </c>
      <c r="C18" s="51" t="n">
        <v>2006</v>
      </c>
      <c r="D18" s="52" t="n">
        <v>3.5</v>
      </c>
      <c r="E18" s="51" t="n">
        <v>299</v>
      </c>
      <c r="F18" s="53" t="s">
        <v>595</v>
      </c>
      <c r="G18" s="53" t="s">
        <v>596</v>
      </c>
      <c r="H18" s="53" t="s">
        <v>49</v>
      </c>
      <c r="I18" s="53" t="s">
        <v>597</v>
      </c>
      <c r="J18" s="53" t="s">
        <v>598</v>
      </c>
      <c r="K18" s="51" t="n">
        <v>83.3333333333333</v>
      </c>
      <c r="L18" s="20" t="n">
        <v>83.3333333333333</v>
      </c>
      <c r="M18" s="16" t="s">
        <v>571</v>
      </c>
    </row>
    <row r="19" customFormat="false" ht="11.25" hidden="false" customHeight="true" outlineLevel="0" collapsed="false">
      <c r="A19" s="15" t="s">
        <v>589</v>
      </c>
      <c r="B19" s="50" t="s">
        <v>599</v>
      </c>
      <c r="C19" s="51" t="n">
        <v>2007</v>
      </c>
      <c r="D19" s="52" t="n">
        <v>7.1</v>
      </c>
      <c r="E19" s="51" t="n">
        <v>360</v>
      </c>
      <c r="F19" s="53" t="s">
        <v>600</v>
      </c>
      <c r="G19" s="53" t="s">
        <v>601</v>
      </c>
      <c r="H19" s="53" t="s">
        <v>601</v>
      </c>
      <c r="I19" s="53" t="s">
        <v>602</v>
      </c>
      <c r="J19" s="53" t="s">
        <v>603</v>
      </c>
      <c r="K19" s="51" t="n">
        <v>83.3333333333333</v>
      </c>
      <c r="L19" s="20" t="n">
        <v>83.3333333333333</v>
      </c>
      <c r="M19" s="16" t="s">
        <v>571</v>
      </c>
    </row>
    <row r="20" customFormat="false" ht="11.25" hidden="false" customHeight="true" outlineLevel="0" collapsed="false">
      <c r="A20" s="15" t="s">
        <v>589</v>
      </c>
      <c r="B20" s="50" t="s">
        <v>540</v>
      </c>
      <c r="C20" s="51" t="n">
        <v>2008</v>
      </c>
      <c r="D20" s="52" t="n">
        <v>2.3</v>
      </c>
      <c r="E20" s="51" t="n">
        <v>529</v>
      </c>
      <c r="F20" s="53" t="s">
        <v>604</v>
      </c>
      <c r="G20" s="53" t="s">
        <v>605</v>
      </c>
      <c r="H20" s="53" t="s">
        <v>41</v>
      </c>
      <c r="I20" s="53" t="s">
        <v>606</v>
      </c>
      <c r="J20" s="53" t="s">
        <v>607</v>
      </c>
      <c r="K20" s="51" t="n">
        <v>83.3333333333333</v>
      </c>
      <c r="L20" s="20" t="n">
        <v>83.3333333333333</v>
      </c>
      <c r="M20" s="16" t="s">
        <v>571</v>
      </c>
    </row>
    <row r="21" customFormat="false" ht="11.25" hidden="false" customHeight="true" outlineLevel="0" collapsed="false">
      <c r="A21" s="15" t="n">
        <v>19</v>
      </c>
      <c r="B21" s="50" t="s">
        <v>599</v>
      </c>
      <c r="C21" s="51" t="n">
        <v>2006</v>
      </c>
      <c r="D21" s="52" t="n">
        <v>6.9</v>
      </c>
      <c r="E21" s="51" t="n">
        <v>779</v>
      </c>
      <c r="F21" s="53" t="s">
        <v>608</v>
      </c>
      <c r="G21" s="53" t="s">
        <v>609</v>
      </c>
      <c r="H21" s="53" t="s">
        <v>16</v>
      </c>
      <c r="I21" s="53" t="s">
        <v>302</v>
      </c>
      <c r="J21" s="53" t="s">
        <v>610</v>
      </c>
      <c r="K21" s="51" t="n">
        <v>83</v>
      </c>
      <c r="L21" s="20" t="n">
        <v>83</v>
      </c>
      <c r="M21" s="16" t="s">
        <v>571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</row>
    <row r="22" customFormat="false" ht="11.25" hidden="false" customHeight="true" outlineLevel="0" collapsed="false">
      <c r="A22" s="71" t="n">
        <v>20</v>
      </c>
      <c r="B22" s="72" t="s">
        <v>540</v>
      </c>
      <c r="C22" s="73" t="n">
        <v>2007</v>
      </c>
      <c r="D22" s="74" t="n">
        <v>2</v>
      </c>
      <c r="E22" s="73" t="n">
        <v>549</v>
      </c>
      <c r="F22" s="75" t="s">
        <v>611</v>
      </c>
      <c r="G22" s="75" t="s">
        <v>612</v>
      </c>
      <c r="H22" s="75" t="s">
        <v>16</v>
      </c>
      <c r="I22" s="75" t="s">
        <v>613</v>
      </c>
      <c r="J22" s="75" t="s">
        <v>614</v>
      </c>
      <c r="K22" s="73" t="n">
        <v>82.6666666666667</v>
      </c>
      <c r="L22" s="76" t="n">
        <v>82.6666666666667</v>
      </c>
      <c r="M22" s="16" t="s">
        <v>571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</row>
    <row r="23" s="54" customFormat="true" ht="11.25" hidden="false" customHeight="true" outlineLevel="0" collapsed="false">
      <c r="A23" s="15" t="s">
        <v>285</v>
      </c>
      <c r="B23" s="50" t="s">
        <v>549</v>
      </c>
      <c r="C23" s="51" t="n">
        <v>2008</v>
      </c>
      <c r="D23" s="52" t="n">
        <v>1.7</v>
      </c>
      <c r="E23" s="51" t="n">
        <v>119</v>
      </c>
      <c r="F23" s="53" t="s">
        <v>615</v>
      </c>
      <c r="G23" s="53" t="s">
        <v>231</v>
      </c>
      <c r="H23" s="53" t="s">
        <v>231</v>
      </c>
      <c r="I23" s="53" t="s">
        <v>616</v>
      </c>
      <c r="J23" s="53" t="s">
        <v>617</v>
      </c>
      <c r="K23" s="51" t="n">
        <v>82.3333333333333</v>
      </c>
      <c r="L23" s="20" t="n">
        <v>82.3333333333333</v>
      </c>
      <c r="M23" s="16" t="s">
        <v>571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</row>
    <row r="24" customFormat="false" ht="11.25" hidden="false" customHeight="true" outlineLevel="0" collapsed="false">
      <c r="A24" s="28" t="s">
        <v>285</v>
      </c>
      <c r="B24" s="60" t="s">
        <v>540</v>
      </c>
      <c r="C24" s="63" t="n">
        <v>2008</v>
      </c>
      <c r="D24" s="62" t="n">
        <v>2</v>
      </c>
      <c r="E24" s="63" t="n">
        <v>450</v>
      </c>
      <c r="F24" s="64" t="s">
        <v>618</v>
      </c>
      <c r="G24" s="64" t="s">
        <v>255</v>
      </c>
      <c r="H24" s="64" t="s">
        <v>41</v>
      </c>
      <c r="I24" s="64" t="s">
        <v>381</v>
      </c>
      <c r="J24" s="64" t="s">
        <v>619</v>
      </c>
      <c r="K24" s="63" t="n">
        <v>82.3333333333333</v>
      </c>
      <c r="L24" s="33" t="n">
        <v>82.3333333333333</v>
      </c>
      <c r="M24" s="16" t="s">
        <v>571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</row>
    <row r="25" s="27" customFormat="true" ht="11.25" hidden="false" customHeight="true" outlineLevel="0" collapsed="false">
      <c r="A25" s="21" t="s">
        <v>285</v>
      </c>
      <c r="B25" s="55" t="s">
        <v>540</v>
      </c>
      <c r="C25" s="58" t="n">
        <v>2007</v>
      </c>
      <c r="D25" s="57" t="n">
        <v>2</v>
      </c>
      <c r="E25" s="58" t="n">
        <v>830</v>
      </c>
      <c r="F25" s="59" t="s">
        <v>620</v>
      </c>
      <c r="G25" s="59" t="s">
        <v>621</v>
      </c>
      <c r="H25" s="59" t="s">
        <v>435</v>
      </c>
      <c r="I25" s="59" t="s">
        <v>622</v>
      </c>
      <c r="J25" s="59" t="s">
        <v>623</v>
      </c>
      <c r="K25" s="58" t="n">
        <v>82.3333333333333</v>
      </c>
      <c r="L25" s="26" t="n">
        <v>82.3333333333333</v>
      </c>
      <c r="M25" s="22" t="s">
        <v>571</v>
      </c>
    </row>
    <row r="26" customFormat="false" ht="11.25" hidden="false" customHeight="true" outlineLevel="0" collapsed="false">
      <c r="A26" s="28" t="s">
        <v>294</v>
      </c>
      <c r="B26" s="60" t="s">
        <v>540</v>
      </c>
      <c r="C26" s="63" t="n">
        <v>2008</v>
      </c>
      <c r="D26" s="62" t="n">
        <v>2.28</v>
      </c>
      <c r="E26" s="63" t="n">
        <v>480</v>
      </c>
      <c r="F26" s="64" t="s">
        <v>624</v>
      </c>
      <c r="G26" s="64" t="s">
        <v>625</v>
      </c>
      <c r="H26" s="64" t="s">
        <v>121</v>
      </c>
      <c r="I26" s="64" t="s">
        <v>381</v>
      </c>
      <c r="J26" s="64" t="s">
        <v>626</v>
      </c>
      <c r="K26" s="63" t="n">
        <v>82</v>
      </c>
      <c r="L26" s="33" t="n">
        <v>82</v>
      </c>
      <c r="M26" s="60"/>
    </row>
    <row r="27" customFormat="false" ht="11.25" hidden="false" customHeight="true" outlineLevel="0" collapsed="false">
      <c r="A27" s="28" t="s">
        <v>294</v>
      </c>
      <c r="B27" s="60" t="s">
        <v>540</v>
      </c>
      <c r="C27" s="63" t="n">
        <v>2006</v>
      </c>
      <c r="D27" s="62" t="n">
        <v>2</v>
      </c>
      <c r="E27" s="63" t="n">
        <v>935</v>
      </c>
      <c r="F27" s="64" t="s">
        <v>627</v>
      </c>
      <c r="G27" s="64" t="s">
        <v>621</v>
      </c>
      <c r="H27" s="64" t="s">
        <v>28</v>
      </c>
      <c r="I27" s="64" t="s">
        <v>622</v>
      </c>
      <c r="J27" s="64" t="s">
        <v>628</v>
      </c>
      <c r="K27" s="63" t="n">
        <v>82</v>
      </c>
      <c r="L27" s="33" t="n">
        <v>82</v>
      </c>
      <c r="M27" s="60"/>
    </row>
    <row r="28" customFormat="false" ht="11.25" hidden="false" customHeight="true" outlineLevel="0" collapsed="false">
      <c r="A28" s="15" t="s">
        <v>629</v>
      </c>
      <c r="B28" s="50" t="s">
        <v>590</v>
      </c>
      <c r="C28" s="51" t="n">
        <v>2008</v>
      </c>
      <c r="D28" s="52" t="n">
        <v>5.1</v>
      </c>
      <c r="E28" s="51" t="n">
        <v>155</v>
      </c>
      <c r="F28" s="53" t="s">
        <v>591</v>
      </c>
      <c r="G28" s="53" t="s">
        <v>335</v>
      </c>
      <c r="H28" s="53" t="s">
        <v>335</v>
      </c>
      <c r="I28" s="53" t="s">
        <v>331</v>
      </c>
      <c r="J28" s="53" t="s">
        <v>630</v>
      </c>
      <c r="K28" s="51" t="n">
        <v>81.6666666666667</v>
      </c>
      <c r="L28" s="20" t="n">
        <v>81.6666666666667</v>
      </c>
      <c r="M28" s="50"/>
    </row>
    <row r="29" customFormat="false" ht="11.25" hidden="false" customHeight="true" outlineLevel="0" collapsed="false">
      <c r="A29" s="15" t="s">
        <v>629</v>
      </c>
      <c r="B29" s="50" t="s">
        <v>590</v>
      </c>
      <c r="C29" s="51" t="n">
        <v>2008</v>
      </c>
      <c r="D29" s="52" t="n">
        <v>14.1</v>
      </c>
      <c r="E29" s="51" t="n">
        <v>199</v>
      </c>
      <c r="F29" s="53" t="s">
        <v>591</v>
      </c>
      <c r="G29" s="53" t="s">
        <v>592</v>
      </c>
      <c r="H29" s="53" t="s">
        <v>593</v>
      </c>
      <c r="I29" s="53" t="s">
        <v>631</v>
      </c>
      <c r="J29" s="53" t="s">
        <v>632</v>
      </c>
      <c r="K29" s="51" t="n">
        <v>81.6666666666667</v>
      </c>
      <c r="L29" s="20" t="n">
        <v>81.6666666666667</v>
      </c>
      <c r="M29" s="50"/>
    </row>
    <row r="30" customFormat="false" ht="11.25" hidden="false" customHeight="true" outlineLevel="0" collapsed="false">
      <c r="A30" s="15" t="s">
        <v>629</v>
      </c>
      <c r="B30" s="50" t="s">
        <v>540</v>
      </c>
      <c r="C30" s="51" t="n">
        <v>2008</v>
      </c>
      <c r="D30" s="52" t="n">
        <v>1.2</v>
      </c>
      <c r="E30" s="51" t="n">
        <v>465</v>
      </c>
      <c r="F30" s="53" t="s">
        <v>633</v>
      </c>
      <c r="G30" s="53" t="s">
        <v>265</v>
      </c>
      <c r="H30" s="53" t="s">
        <v>16</v>
      </c>
      <c r="I30" s="53" t="s">
        <v>569</v>
      </c>
      <c r="J30" s="53" t="s">
        <v>634</v>
      </c>
      <c r="K30" s="51" t="n">
        <v>81.6666666666667</v>
      </c>
      <c r="L30" s="20" t="n">
        <v>81.6666666666667</v>
      </c>
      <c r="M30" s="50"/>
    </row>
    <row r="31" customFormat="false" ht="11.25" hidden="false" customHeight="true" outlineLevel="0" collapsed="false">
      <c r="A31" s="15" t="s">
        <v>629</v>
      </c>
      <c r="B31" s="50" t="s">
        <v>549</v>
      </c>
      <c r="C31" s="51" t="n">
        <v>2007</v>
      </c>
      <c r="D31" s="52" t="n">
        <v>1.9</v>
      </c>
      <c r="E31" s="51" t="n">
        <v>625</v>
      </c>
      <c r="F31" s="53" t="s">
        <v>635</v>
      </c>
      <c r="G31" s="53" t="s">
        <v>265</v>
      </c>
      <c r="H31" s="53" t="s">
        <v>16</v>
      </c>
      <c r="I31" s="53" t="s">
        <v>636</v>
      </c>
      <c r="J31" s="53" t="s">
        <v>637</v>
      </c>
      <c r="K31" s="51" t="n">
        <v>81.6666666666667</v>
      </c>
      <c r="L31" s="20" t="n">
        <v>81.6666666666667</v>
      </c>
      <c r="M31" s="50"/>
    </row>
    <row r="32" customFormat="false" ht="11.25" hidden="false" customHeight="true" outlineLevel="0" collapsed="false">
      <c r="A32" s="15" t="s">
        <v>638</v>
      </c>
      <c r="B32" s="50" t="s">
        <v>590</v>
      </c>
      <c r="C32" s="51" t="n">
        <v>2008</v>
      </c>
      <c r="D32" s="52" t="n">
        <v>14.7</v>
      </c>
      <c r="E32" s="51" t="n">
        <v>270</v>
      </c>
      <c r="F32" s="53" t="s">
        <v>639</v>
      </c>
      <c r="G32" s="53" t="s">
        <v>317</v>
      </c>
      <c r="H32" s="53" t="s">
        <v>317</v>
      </c>
      <c r="I32" s="53" t="s">
        <v>640</v>
      </c>
      <c r="J32" s="53" t="s">
        <v>641</v>
      </c>
      <c r="K32" s="51" t="n">
        <v>81.3333333333333</v>
      </c>
      <c r="L32" s="20" t="n">
        <v>81.3333333333333</v>
      </c>
      <c r="M32" s="50"/>
    </row>
    <row r="33" customFormat="false" ht="11.25" hidden="false" customHeight="true" outlineLevel="0" collapsed="false">
      <c r="A33" s="15" t="s">
        <v>638</v>
      </c>
      <c r="B33" s="50" t="s">
        <v>540</v>
      </c>
      <c r="C33" s="51" t="n">
        <v>2007</v>
      </c>
      <c r="D33" s="52" t="n">
        <v>1.9</v>
      </c>
      <c r="E33" s="51" t="n">
        <v>459</v>
      </c>
      <c r="F33" s="53" t="s">
        <v>642</v>
      </c>
      <c r="G33" s="53" t="s">
        <v>251</v>
      </c>
      <c r="H33" s="53" t="s">
        <v>236</v>
      </c>
      <c r="I33" s="53" t="s">
        <v>554</v>
      </c>
      <c r="J33" s="53" t="s">
        <v>643</v>
      </c>
      <c r="K33" s="51" t="n">
        <v>81.3333333333333</v>
      </c>
      <c r="L33" s="20" t="n">
        <v>81.3333333333333</v>
      </c>
      <c r="M33" s="50"/>
    </row>
    <row r="34" customFormat="false" ht="11.25" hidden="false" customHeight="true" outlineLevel="0" collapsed="false">
      <c r="A34" s="15" t="s">
        <v>638</v>
      </c>
      <c r="B34" s="50" t="s">
        <v>540</v>
      </c>
      <c r="C34" s="51" t="n">
        <v>2007</v>
      </c>
      <c r="D34" s="52" t="n">
        <v>2</v>
      </c>
      <c r="E34" s="51" t="n">
        <v>465</v>
      </c>
      <c r="F34" s="53" t="s">
        <v>644</v>
      </c>
      <c r="G34" s="53" t="s">
        <v>300</v>
      </c>
      <c r="H34" s="53" t="s">
        <v>301</v>
      </c>
      <c r="I34" s="53" t="s">
        <v>645</v>
      </c>
      <c r="J34" s="53" t="s">
        <v>646</v>
      </c>
      <c r="K34" s="51" t="n">
        <v>81.3333333333333</v>
      </c>
      <c r="L34" s="20" t="n">
        <v>81.3333333333333</v>
      </c>
      <c r="M34" s="50"/>
    </row>
    <row r="35" customFormat="false" ht="11.25" hidden="false" customHeight="true" outlineLevel="0" collapsed="false">
      <c r="A35" s="15" t="s">
        <v>638</v>
      </c>
      <c r="B35" s="50" t="s">
        <v>540</v>
      </c>
      <c r="C35" s="51" t="n">
        <v>2007</v>
      </c>
      <c r="D35" s="52" t="n">
        <v>2</v>
      </c>
      <c r="E35" s="51" t="n">
        <v>515</v>
      </c>
      <c r="F35" s="53" t="s">
        <v>647</v>
      </c>
      <c r="G35" s="53" t="s">
        <v>612</v>
      </c>
      <c r="H35" s="53" t="s">
        <v>16</v>
      </c>
      <c r="I35" s="53" t="s">
        <v>648</v>
      </c>
      <c r="J35" s="53" t="s">
        <v>649</v>
      </c>
      <c r="K35" s="51" t="n">
        <v>81.3333333333333</v>
      </c>
      <c r="L35" s="20" t="n">
        <v>81.3333333333333</v>
      </c>
      <c r="M35" s="50"/>
    </row>
    <row r="36" customFormat="false" ht="11.25" hidden="false" customHeight="true" outlineLevel="0" collapsed="false">
      <c r="A36" s="15" t="s">
        <v>650</v>
      </c>
      <c r="B36" s="50" t="s">
        <v>590</v>
      </c>
      <c r="C36" s="51" t="n">
        <v>2008</v>
      </c>
      <c r="D36" s="52" t="n">
        <v>6.8</v>
      </c>
      <c r="E36" s="51" t="n">
        <v>180</v>
      </c>
      <c r="F36" s="53" t="s">
        <v>539</v>
      </c>
      <c r="G36" s="53" t="s">
        <v>651</v>
      </c>
      <c r="H36" s="53" t="s">
        <v>651</v>
      </c>
      <c r="I36" s="53" t="s">
        <v>551</v>
      </c>
      <c r="J36" s="53" t="s">
        <v>652</v>
      </c>
      <c r="K36" s="51" t="n">
        <v>81</v>
      </c>
      <c r="L36" s="20" t="n">
        <v>81</v>
      </c>
      <c r="M36" s="50"/>
    </row>
    <row r="37" customFormat="false" ht="11.25" hidden="false" customHeight="true" outlineLevel="0" collapsed="false">
      <c r="A37" s="15" t="s">
        <v>650</v>
      </c>
      <c r="B37" s="50" t="s">
        <v>549</v>
      </c>
      <c r="C37" s="51" t="n">
        <v>2007</v>
      </c>
      <c r="D37" s="52" t="n">
        <v>3</v>
      </c>
      <c r="E37" s="51" t="n">
        <v>249</v>
      </c>
      <c r="F37" s="53" t="s">
        <v>653</v>
      </c>
      <c r="G37" s="53" t="s">
        <v>654</v>
      </c>
      <c r="H37" s="53" t="s">
        <v>376</v>
      </c>
      <c r="I37" s="53" t="s">
        <v>381</v>
      </c>
      <c r="J37" s="53" t="s">
        <v>655</v>
      </c>
      <c r="K37" s="51" t="n">
        <v>81</v>
      </c>
      <c r="L37" s="20" t="n">
        <v>81</v>
      </c>
      <c r="M37" s="50"/>
    </row>
    <row r="38" customFormat="false" ht="11.25" hidden="false" customHeight="true" outlineLevel="0" collapsed="false">
      <c r="A38" s="15" t="s">
        <v>650</v>
      </c>
      <c r="B38" s="50" t="s">
        <v>599</v>
      </c>
      <c r="C38" s="51" t="n">
        <v>2006</v>
      </c>
      <c r="D38" s="52" t="n">
        <v>8.1</v>
      </c>
      <c r="E38" s="51" t="n">
        <v>319</v>
      </c>
      <c r="F38" s="53" t="s">
        <v>656</v>
      </c>
      <c r="G38" s="53" t="s">
        <v>657</v>
      </c>
      <c r="H38" s="53" t="s">
        <v>658</v>
      </c>
      <c r="I38" s="53" t="s">
        <v>659</v>
      </c>
      <c r="J38" s="53" t="s">
        <v>660</v>
      </c>
      <c r="K38" s="51" t="n">
        <v>81</v>
      </c>
      <c r="L38" s="20" t="n">
        <v>81</v>
      </c>
      <c r="M38" s="50"/>
    </row>
    <row r="39" customFormat="false" ht="11.25" hidden="false" customHeight="true" outlineLevel="0" collapsed="false">
      <c r="A39" s="15" t="n">
        <v>37</v>
      </c>
      <c r="B39" s="50" t="s">
        <v>540</v>
      </c>
      <c r="C39" s="51" t="n">
        <v>2008</v>
      </c>
      <c r="D39" s="52" t="n">
        <v>2.5</v>
      </c>
      <c r="E39" s="51" t="n">
        <v>345</v>
      </c>
      <c r="F39" s="53" t="s">
        <v>661</v>
      </c>
      <c r="G39" s="53" t="s">
        <v>662</v>
      </c>
      <c r="H39" s="53" t="s">
        <v>129</v>
      </c>
      <c r="I39" s="53" t="s">
        <v>663</v>
      </c>
      <c r="J39" s="53" t="s">
        <v>664</v>
      </c>
      <c r="K39" s="51" t="n">
        <v>80.6666666666667</v>
      </c>
      <c r="L39" s="20" t="n">
        <v>80.6666666666667</v>
      </c>
      <c r="M39" s="50"/>
    </row>
    <row r="40" customFormat="false" ht="11.25" hidden="false" customHeight="true" outlineLevel="0" collapsed="false">
      <c r="A40" s="15" t="s">
        <v>665</v>
      </c>
      <c r="B40" s="50" t="s">
        <v>549</v>
      </c>
      <c r="C40" s="51" t="n">
        <v>2008</v>
      </c>
      <c r="D40" s="52" t="n">
        <v>2.75</v>
      </c>
      <c r="E40" s="51" t="n">
        <v>180</v>
      </c>
      <c r="F40" s="53" t="s">
        <v>666</v>
      </c>
      <c r="G40" s="53" t="s">
        <v>560</v>
      </c>
      <c r="H40" s="53" t="s">
        <v>78</v>
      </c>
      <c r="I40" s="53" t="s">
        <v>667</v>
      </c>
      <c r="J40" s="53" t="s">
        <v>668</v>
      </c>
      <c r="K40" s="51" t="n">
        <v>80.3333333333333</v>
      </c>
      <c r="L40" s="20" t="n">
        <v>80.3333333333333</v>
      </c>
      <c r="M40" s="50"/>
    </row>
    <row r="41" customFormat="false" ht="11.25" hidden="false" customHeight="true" outlineLevel="0" collapsed="false">
      <c r="A41" s="15" t="s">
        <v>665</v>
      </c>
      <c r="B41" s="50" t="s">
        <v>549</v>
      </c>
      <c r="C41" s="51" t="n">
        <v>2007</v>
      </c>
      <c r="D41" s="52" t="n">
        <v>1.4</v>
      </c>
      <c r="E41" s="51" t="n">
        <v>199</v>
      </c>
      <c r="F41" s="53" t="s">
        <v>669</v>
      </c>
      <c r="G41" s="53" t="s">
        <v>231</v>
      </c>
      <c r="H41" s="53" t="s">
        <v>231</v>
      </c>
      <c r="I41" s="53" t="s">
        <v>631</v>
      </c>
      <c r="J41" s="53" t="s">
        <v>670</v>
      </c>
      <c r="K41" s="51" t="n">
        <v>80.3333333333333</v>
      </c>
      <c r="L41" s="20" t="n">
        <v>80.3333333333333</v>
      </c>
      <c r="M41" s="5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customFormat="false" ht="11.25" hidden="false" customHeight="true" outlineLevel="0" collapsed="false">
      <c r="A42" s="71" t="s">
        <v>665</v>
      </c>
      <c r="B42" s="72" t="s">
        <v>540</v>
      </c>
      <c r="C42" s="73" t="n">
        <v>2008</v>
      </c>
      <c r="D42" s="74" t="n">
        <v>4</v>
      </c>
      <c r="E42" s="73" t="n">
        <v>439</v>
      </c>
      <c r="F42" s="75" t="s">
        <v>671</v>
      </c>
      <c r="G42" s="75" t="s">
        <v>672</v>
      </c>
      <c r="H42" s="75" t="s">
        <v>71</v>
      </c>
      <c r="I42" s="75" t="s">
        <v>663</v>
      </c>
      <c r="J42" s="75" t="s">
        <v>673</v>
      </c>
      <c r="K42" s="73" t="n">
        <v>80.3333333333333</v>
      </c>
      <c r="L42" s="76" t="n">
        <v>80.3333333333333</v>
      </c>
      <c r="M42" s="5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</row>
    <row r="43" s="54" customFormat="true" ht="11.25" hidden="false" customHeight="true" outlineLevel="0" collapsed="false">
      <c r="A43" s="15" t="s">
        <v>674</v>
      </c>
      <c r="B43" s="50" t="s">
        <v>549</v>
      </c>
      <c r="C43" s="51" t="n">
        <v>2008</v>
      </c>
      <c r="D43" s="52" t="n">
        <v>3.6</v>
      </c>
      <c r="E43" s="51" t="n">
        <v>196</v>
      </c>
      <c r="F43" s="53" t="s">
        <v>675</v>
      </c>
      <c r="G43" s="53" t="s">
        <v>601</v>
      </c>
      <c r="H43" s="53" t="s">
        <v>601</v>
      </c>
      <c r="I43" s="53" t="s">
        <v>602</v>
      </c>
      <c r="J43" s="53" t="s">
        <v>676</v>
      </c>
      <c r="K43" s="51" t="n">
        <v>80</v>
      </c>
      <c r="L43" s="20" t="n">
        <v>80</v>
      </c>
      <c r="M43" s="5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77"/>
    </row>
    <row r="44" customFormat="false" ht="11.25" hidden="false" customHeight="true" outlineLevel="0" collapsed="false">
      <c r="A44" s="28" t="s">
        <v>674</v>
      </c>
      <c r="B44" s="60" t="s">
        <v>549</v>
      </c>
      <c r="C44" s="63" t="n">
        <v>2008</v>
      </c>
      <c r="D44" s="62" t="n">
        <v>3.5</v>
      </c>
      <c r="E44" s="63" t="n">
        <v>268</v>
      </c>
      <c r="F44" s="64" t="s">
        <v>591</v>
      </c>
      <c r="G44" s="64" t="s">
        <v>677</v>
      </c>
      <c r="H44" s="64" t="s">
        <v>677</v>
      </c>
      <c r="I44" s="64" t="s">
        <v>678</v>
      </c>
      <c r="J44" s="64" t="s">
        <v>468</v>
      </c>
      <c r="K44" s="63" t="n">
        <v>80</v>
      </c>
      <c r="L44" s="33" t="n">
        <v>80</v>
      </c>
      <c r="M44" s="5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</row>
    <row r="45" s="27" customFormat="true" ht="11.25" hidden="false" customHeight="true" outlineLevel="0" collapsed="false">
      <c r="A45" s="21" t="s">
        <v>674</v>
      </c>
      <c r="B45" s="55" t="s">
        <v>540</v>
      </c>
      <c r="C45" s="58" t="n">
        <v>2007</v>
      </c>
      <c r="D45" s="57" t="n">
        <v>2.32</v>
      </c>
      <c r="E45" s="58" t="n">
        <v>510</v>
      </c>
      <c r="F45" s="59" t="s">
        <v>679</v>
      </c>
      <c r="G45" s="59" t="s">
        <v>680</v>
      </c>
      <c r="H45" s="59" t="s">
        <v>121</v>
      </c>
      <c r="I45" s="59" t="s">
        <v>681</v>
      </c>
      <c r="J45" s="59" t="s">
        <v>189</v>
      </c>
      <c r="K45" s="58" t="n">
        <v>80</v>
      </c>
      <c r="L45" s="26" t="n">
        <v>80</v>
      </c>
      <c r="M45" s="55"/>
    </row>
    <row r="46" customFormat="false" ht="11.25" hidden="false" customHeight="true" outlineLevel="0" collapsed="false">
      <c r="A46" s="78" t="s">
        <v>682</v>
      </c>
      <c r="B46" s="79" t="s">
        <v>590</v>
      </c>
      <c r="C46" s="80" t="n">
        <v>2007</v>
      </c>
      <c r="D46" s="81" t="n">
        <v>8.1</v>
      </c>
      <c r="E46" s="80" t="n">
        <v>287</v>
      </c>
      <c r="F46" s="82" t="s">
        <v>591</v>
      </c>
      <c r="G46" s="82" t="s">
        <v>346</v>
      </c>
      <c r="H46" s="82" t="s">
        <v>347</v>
      </c>
      <c r="I46" s="82" t="s">
        <v>348</v>
      </c>
      <c r="J46" s="82" t="s">
        <v>683</v>
      </c>
      <c r="K46" s="80" t="n">
        <v>79.6666666666667</v>
      </c>
      <c r="L46" s="83" t="n">
        <v>79.6666666666667</v>
      </c>
      <c r="M46" s="79" t="s">
        <v>111</v>
      </c>
    </row>
    <row r="47" s="54" customFormat="true" ht="11.25" hidden="false" customHeight="true" outlineLevel="0" collapsed="false">
      <c r="A47" s="15" t="s">
        <v>682</v>
      </c>
      <c r="B47" s="50" t="s">
        <v>549</v>
      </c>
      <c r="C47" s="51" t="n">
        <v>2008</v>
      </c>
      <c r="D47" s="52" t="n">
        <v>2.7</v>
      </c>
      <c r="E47" s="51" t="n">
        <v>287</v>
      </c>
      <c r="F47" s="53" t="s">
        <v>684</v>
      </c>
      <c r="G47" s="53" t="s">
        <v>346</v>
      </c>
      <c r="H47" s="53" t="s">
        <v>347</v>
      </c>
      <c r="I47" s="53" t="s">
        <v>348</v>
      </c>
      <c r="J47" s="53" t="s">
        <v>685</v>
      </c>
      <c r="K47" s="51" t="n">
        <v>79.6666666666667</v>
      </c>
      <c r="L47" s="20" t="n">
        <v>79.6666666666667</v>
      </c>
      <c r="M47" s="50" t="s">
        <v>111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77"/>
    </row>
    <row r="48" s="84" customFormat="true" ht="11.25" hidden="false" customHeight="true" outlineLevel="0" collapsed="false">
      <c r="A48" s="21" t="s">
        <v>682</v>
      </c>
      <c r="B48" s="55" t="s">
        <v>549</v>
      </c>
      <c r="C48" s="58" t="n">
        <v>2005</v>
      </c>
      <c r="D48" s="57" t="n">
        <v>2.4</v>
      </c>
      <c r="E48" s="58" t="n">
        <v>299</v>
      </c>
      <c r="F48" s="59" t="s">
        <v>686</v>
      </c>
      <c r="G48" s="59" t="s">
        <v>231</v>
      </c>
      <c r="H48" s="59" t="s">
        <v>231</v>
      </c>
      <c r="I48" s="59" t="s">
        <v>232</v>
      </c>
      <c r="J48" s="59" t="s">
        <v>687</v>
      </c>
      <c r="K48" s="58" t="n">
        <v>79.6666666666667</v>
      </c>
      <c r="L48" s="26" t="n">
        <v>79.6666666666667</v>
      </c>
      <c r="M48" s="55" t="s">
        <v>111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1.25" hidden="false" customHeight="true" outlineLevel="0" collapsed="false">
      <c r="A49" s="28" t="s">
        <v>688</v>
      </c>
      <c r="B49" s="60" t="s">
        <v>549</v>
      </c>
      <c r="C49" s="63" t="n">
        <v>2008</v>
      </c>
      <c r="D49" s="62" t="n">
        <v>3.9</v>
      </c>
      <c r="E49" s="63" t="n">
        <v>275</v>
      </c>
      <c r="F49" s="64" t="s">
        <v>684</v>
      </c>
      <c r="G49" s="64" t="s">
        <v>689</v>
      </c>
      <c r="H49" s="64" t="s">
        <v>690</v>
      </c>
      <c r="I49" s="64" t="s">
        <v>691</v>
      </c>
      <c r="J49" s="64" t="s">
        <v>692</v>
      </c>
      <c r="K49" s="63" t="n">
        <v>79.3333333333333</v>
      </c>
      <c r="L49" s="33" t="n">
        <v>79.3333333333333</v>
      </c>
      <c r="M49" s="60" t="s">
        <v>111</v>
      </c>
    </row>
    <row r="50" customFormat="false" ht="11.25" hidden="false" customHeight="true" outlineLevel="0" collapsed="false">
      <c r="A50" s="28" t="s">
        <v>688</v>
      </c>
      <c r="B50" s="50" t="s">
        <v>549</v>
      </c>
      <c r="C50" s="51" t="n">
        <v>2008</v>
      </c>
      <c r="D50" s="52" t="n">
        <v>2.1</v>
      </c>
      <c r="E50" s="51" t="n">
        <v>299</v>
      </c>
      <c r="F50" s="53" t="s">
        <v>693</v>
      </c>
      <c r="G50" s="53" t="s">
        <v>251</v>
      </c>
      <c r="H50" s="53" t="s">
        <v>236</v>
      </c>
      <c r="I50" s="53" t="s">
        <v>694</v>
      </c>
      <c r="J50" s="53" t="s">
        <v>695</v>
      </c>
      <c r="K50" s="51" t="n">
        <v>79.3333333333333</v>
      </c>
      <c r="L50" s="20" t="n">
        <v>79.3333333333333</v>
      </c>
      <c r="M50" s="50" t="s">
        <v>111</v>
      </c>
    </row>
    <row r="51" customFormat="false" ht="11.25" hidden="false" customHeight="true" outlineLevel="0" collapsed="false">
      <c r="A51" s="15" t="n">
        <v>49</v>
      </c>
      <c r="B51" s="50" t="s">
        <v>540</v>
      </c>
      <c r="C51" s="51" t="n">
        <v>2008</v>
      </c>
      <c r="D51" s="52" t="n">
        <v>2.2</v>
      </c>
      <c r="E51" s="51" t="n">
        <v>750</v>
      </c>
      <c r="F51" s="53" t="s">
        <v>696</v>
      </c>
      <c r="G51" s="53" t="s">
        <v>605</v>
      </c>
      <c r="H51" s="53" t="s">
        <v>41</v>
      </c>
      <c r="I51" s="53" t="s">
        <v>697</v>
      </c>
      <c r="J51" s="53" t="s">
        <v>698</v>
      </c>
      <c r="K51" s="51" t="n">
        <v>79</v>
      </c>
      <c r="L51" s="20" t="n">
        <v>79</v>
      </c>
      <c r="M51" s="50" t="s">
        <v>111</v>
      </c>
    </row>
    <row r="52" customFormat="false" ht="11.25" hidden="false" customHeight="true" outlineLevel="0" collapsed="false">
      <c r="A52" s="15" t="s">
        <v>699</v>
      </c>
      <c r="B52" s="50" t="s">
        <v>590</v>
      </c>
      <c r="C52" s="51" t="n">
        <v>2008</v>
      </c>
      <c r="D52" s="52" t="n">
        <v>19.7</v>
      </c>
      <c r="E52" s="51" t="n">
        <v>232</v>
      </c>
      <c r="F52" s="53" t="s">
        <v>700</v>
      </c>
      <c r="G52" s="53" t="s">
        <v>677</v>
      </c>
      <c r="H52" s="53" t="s">
        <v>677</v>
      </c>
      <c r="I52" s="53" t="s">
        <v>551</v>
      </c>
      <c r="J52" s="53" t="s">
        <v>701</v>
      </c>
      <c r="K52" s="51" t="n">
        <v>78.6666666666667</v>
      </c>
      <c r="L52" s="20" t="n">
        <v>78.6666666666667</v>
      </c>
      <c r="M52" s="50" t="s">
        <v>111</v>
      </c>
    </row>
    <row r="53" customFormat="false" ht="11.25" hidden="false" customHeight="true" outlineLevel="0" collapsed="false">
      <c r="A53" s="15" t="s">
        <v>699</v>
      </c>
      <c r="B53" s="50" t="s">
        <v>599</v>
      </c>
      <c r="C53" s="51" t="n">
        <v>2007</v>
      </c>
      <c r="D53" s="52" t="n">
        <v>4.2</v>
      </c>
      <c r="E53" s="51" t="n">
        <v>465</v>
      </c>
      <c r="F53" s="53" t="s">
        <v>702</v>
      </c>
      <c r="G53" s="53" t="s">
        <v>703</v>
      </c>
      <c r="H53" s="53" t="s">
        <v>129</v>
      </c>
      <c r="I53" s="53" t="s">
        <v>704</v>
      </c>
      <c r="J53" s="53" t="s">
        <v>705</v>
      </c>
      <c r="K53" s="51" t="n">
        <v>78.6666666666667</v>
      </c>
      <c r="L53" s="20" t="n">
        <v>78.6666666666667</v>
      </c>
      <c r="M53" s="50" t="s">
        <v>111</v>
      </c>
    </row>
    <row r="54" customFormat="false" ht="11.25" hidden="false" customHeight="true" outlineLevel="0" collapsed="false">
      <c r="A54" s="15" t="s">
        <v>706</v>
      </c>
      <c r="B54" s="50" t="s">
        <v>590</v>
      </c>
      <c r="C54" s="51" t="n">
        <v>2008</v>
      </c>
      <c r="D54" s="52" t="n">
        <v>8</v>
      </c>
      <c r="E54" s="51" t="n">
        <v>160</v>
      </c>
      <c r="F54" s="53" t="s">
        <v>591</v>
      </c>
      <c r="G54" s="53" t="s">
        <v>707</v>
      </c>
      <c r="H54" s="53" t="s">
        <v>707</v>
      </c>
      <c r="I54" s="53" t="s">
        <v>708</v>
      </c>
      <c r="J54" s="53" t="s">
        <v>709</v>
      </c>
      <c r="K54" s="51" t="n">
        <v>78</v>
      </c>
      <c r="L54" s="20" t="n">
        <v>78</v>
      </c>
      <c r="M54" s="50" t="s">
        <v>111</v>
      </c>
    </row>
    <row r="55" customFormat="false" ht="11.25" hidden="false" customHeight="true" outlineLevel="0" collapsed="false">
      <c r="A55" s="15" t="s">
        <v>706</v>
      </c>
      <c r="B55" s="50" t="s">
        <v>540</v>
      </c>
      <c r="C55" s="51" t="n">
        <v>2008</v>
      </c>
      <c r="D55" s="52" t="n">
        <v>2</v>
      </c>
      <c r="E55" s="51" t="n">
        <v>515</v>
      </c>
      <c r="F55" s="53" t="s">
        <v>710</v>
      </c>
      <c r="G55" s="53" t="s">
        <v>711</v>
      </c>
      <c r="H55" s="53" t="s">
        <v>28</v>
      </c>
      <c r="I55" s="53" t="s">
        <v>712</v>
      </c>
      <c r="J55" s="53" t="s">
        <v>713</v>
      </c>
      <c r="K55" s="51" t="n">
        <v>78</v>
      </c>
      <c r="L55" s="20" t="n">
        <v>78</v>
      </c>
      <c r="M55" s="50" t="s">
        <v>111</v>
      </c>
    </row>
    <row r="56" customFormat="false" ht="11.25" hidden="false" customHeight="true" outlineLevel="0" collapsed="false">
      <c r="A56" s="15" t="n">
        <v>54</v>
      </c>
      <c r="B56" s="50" t="s">
        <v>599</v>
      </c>
      <c r="C56" s="51" t="n">
        <v>2008</v>
      </c>
      <c r="D56" s="52" t="n">
        <v>4.4</v>
      </c>
      <c r="E56" s="51" t="n">
        <v>360</v>
      </c>
      <c r="F56" s="53" t="s">
        <v>600</v>
      </c>
      <c r="G56" s="53" t="s">
        <v>601</v>
      </c>
      <c r="H56" s="53" t="s">
        <v>601</v>
      </c>
      <c r="I56" s="53" t="s">
        <v>602</v>
      </c>
      <c r="J56" s="53" t="s">
        <v>714</v>
      </c>
      <c r="K56" s="51" t="n">
        <v>77.6666666666667</v>
      </c>
      <c r="L56" s="20" t="n">
        <v>77.6666666666667</v>
      </c>
      <c r="M56" s="50" t="s">
        <v>111</v>
      </c>
    </row>
    <row r="57" customFormat="false" ht="11.25" hidden="false" customHeight="true" outlineLevel="0" collapsed="false">
      <c r="A57" s="15" t="s">
        <v>715</v>
      </c>
      <c r="B57" s="50" t="s">
        <v>549</v>
      </c>
      <c r="C57" s="51" t="n">
        <v>2008</v>
      </c>
      <c r="D57" s="52" t="n">
        <v>2</v>
      </c>
      <c r="E57" s="51" t="n">
        <v>217</v>
      </c>
      <c r="F57" s="53" t="s">
        <v>716</v>
      </c>
      <c r="G57" s="53" t="s">
        <v>717</v>
      </c>
      <c r="H57" s="53" t="s">
        <v>105</v>
      </c>
      <c r="I57" s="53" t="s">
        <v>402</v>
      </c>
      <c r="J57" s="53" t="s">
        <v>718</v>
      </c>
      <c r="K57" s="51" t="n">
        <v>77.3333333333333</v>
      </c>
      <c r="L57" s="20" t="n">
        <v>77.3333333333333</v>
      </c>
      <c r="M57" s="50" t="s">
        <v>111</v>
      </c>
    </row>
    <row r="58" customFormat="false" ht="11.25" hidden="false" customHeight="true" outlineLevel="0" collapsed="false">
      <c r="A58" s="15" t="s">
        <v>715</v>
      </c>
      <c r="B58" s="50" t="s">
        <v>549</v>
      </c>
      <c r="C58" s="51" t="n">
        <v>2008</v>
      </c>
      <c r="D58" s="52" t="n">
        <v>3.2</v>
      </c>
      <c r="E58" s="51" t="n">
        <v>278</v>
      </c>
      <c r="F58" s="53" t="s">
        <v>719</v>
      </c>
      <c r="G58" s="53" t="s">
        <v>720</v>
      </c>
      <c r="H58" s="53" t="s">
        <v>63</v>
      </c>
      <c r="I58" s="53" t="s">
        <v>721</v>
      </c>
      <c r="J58" s="53" t="s">
        <v>722</v>
      </c>
      <c r="K58" s="51" t="n">
        <v>77.3333333333333</v>
      </c>
      <c r="L58" s="20" t="n">
        <v>77.3333333333333</v>
      </c>
      <c r="M58" s="50" t="s">
        <v>111</v>
      </c>
    </row>
    <row r="59" customFormat="false" ht="11.25" hidden="false" customHeight="true" outlineLevel="0" collapsed="false">
      <c r="A59" s="15" t="n">
        <v>57</v>
      </c>
      <c r="B59" s="50" t="s">
        <v>540</v>
      </c>
      <c r="C59" s="51" t="n">
        <v>2008</v>
      </c>
      <c r="D59" s="52" t="n">
        <v>2</v>
      </c>
      <c r="E59" s="51" t="n">
        <v>980</v>
      </c>
      <c r="F59" s="53" t="s">
        <v>723</v>
      </c>
      <c r="G59" s="53" t="s">
        <v>724</v>
      </c>
      <c r="H59" s="53" t="s">
        <v>28</v>
      </c>
      <c r="I59" s="53" t="s">
        <v>283</v>
      </c>
      <c r="J59" s="53" t="s">
        <v>725</v>
      </c>
      <c r="K59" s="51" t="n">
        <v>77</v>
      </c>
      <c r="L59" s="20" t="n">
        <v>77</v>
      </c>
      <c r="M59" s="50" t="s">
        <v>111</v>
      </c>
    </row>
    <row r="60" customFormat="false" ht="11.25" hidden="false" customHeight="true" outlineLevel="0" collapsed="false">
      <c r="A60" s="15" t="s">
        <v>726</v>
      </c>
      <c r="B60" s="50" t="s">
        <v>549</v>
      </c>
      <c r="C60" s="51" t="n">
        <v>2008</v>
      </c>
      <c r="D60" s="52" t="n">
        <v>3.8</v>
      </c>
      <c r="E60" s="51" t="n">
        <v>175</v>
      </c>
      <c r="F60" s="53" t="s">
        <v>727</v>
      </c>
      <c r="G60" s="53" t="s">
        <v>474</v>
      </c>
      <c r="H60" s="53" t="s">
        <v>474</v>
      </c>
      <c r="I60" s="53" t="s">
        <v>475</v>
      </c>
      <c r="J60" s="53" t="s">
        <v>728</v>
      </c>
      <c r="K60" s="51" t="n">
        <v>75.3333333333333</v>
      </c>
      <c r="L60" s="20" t="n">
        <v>75.3333333333333</v>
      </c>
      <c r="M60" s="50" t="s">
        <v>111</v>
      </c>
    </row>
    <row r="61" customFormat="false" ht="11.25" hidden="false" customHeight="true" outlineLevel="0" collapsed="false">
      <c r="A61" s="15" t="s">
        <v>726</v>
      </c>
      <c r="B61" s="50" t="s">
        <v>590</v>
      </c>
      <c r="C61" s="51" t="n">
        <v>2008</v>
      </c>
      <c r="D61" s="52" t="n">
        <v>9.4</v>
      </c>
      <c r="E61" s="51" t="n">
        <v>189</v>
      </c>
      <c r="F61" s="53" t="s">
        <v>684</v>
      </c>
      <c r="G61" s="53" t="s">
        <v>516</v>
      </c>
      <c r="H61" s="53" t="s">
        <v>516</v>
      </c>
      <c r="I61" s="53" t="s">
        <v>729</v>
      </c>
      <c r="J61" s="53" t="s">
        <v>730</v>
      </c>
      <c r="K61" s="51" t="n">
        <v>75.3333333333333</v>
      </c>
      <c r="L61" s="20" t="n">
        <v>75.3333333333333</v>
      </c>
      <c r="M61" s="50" t="s">
        <v>111</v>
      </c>
    </row>
    <row r="62" customFormat="false" ht="11.25" hidden="false" customHeight="true" outlineLevel="0" collapsed="false">
      <c r="A62" s="15" t="s">
        <v>726</v>
      </c>
      <c r="B62" s="50" t="s">
        <v>599</v>
      </c>
      <c r="C62" s="51" t="n">
        <v>2007</v>
      </c>
      <c r="D62" s="52" t="n">
        <v>6.4</v>
      </c>
      <c r="E62" s="51" t="n">
        <v>349</v>
      </c>
      <c r="F62" s="53" t="s">
        <v>731</v>
      </c>
      <c r="G62" s="53" t="s">
        <v>732</v>
      </c>
      <c r="H62" s="53" t="s">
        <v>23</v>
      </c>
      <c r="I62" s="53" t="s">
        <v>733</v>
      </c>
      <c r="J62" s="53" t="s">
        <v>734</v>
      </c>
      <c r="K62" s="51" t="n">
        <v>75.3333333333333</v>
      </c>
      <c r="L62" s="20" t="n">
        <v>75.3333333333333</v>
      </c>
      <c r="M62" s="50" t="s">
        <v>111</v>
      </c>
    </row>
    <row r="63" customFormat="false" ht="11.25" hidden="false" customHeight="true" outlineLevel="0" collapsed="false">
      <c r="A63" s="15" t="s">
        <v>735</v>
      </c>
      <c r="B63" s="50" t="s">
        <v>549</v>
      </c>
      <c r="C63" s="51" t="n">
        <v>2007</v>
      </c>
      <c r="D63" s="52" t="n">
        <v>3</v>
      </c>
      <c r="E63" s="51" t="n">
        <v>189</v>
      </c>
      <c r="F63" s="53" t="s">
        <v>736</v>
      </c>
      <c r="G63" s="53" t="s">
        <v>375</v>
      </c>
      <c r="H63" s="53" t="s">
        <v>376</v>
      </c>
      <c r="I63" s="53" t="s">
        <v>240</v>
      </c>
      <c r="J63" s="53" t="s">
        <v>737</v>
      </c>
      <c r="K63" s="51" t="n">
        <v>74.3333333333333</v>
      </c>
      <c r="L63" s="20" t="n">
        <v>74.3333333333333</v>
      </c>
      <c r="M63" s="50" t="s">
        <v>111</v>
      </c>
    </row>
    <row r="64" customFormat="false" ht="11.25" hidden="false" customHeight="true" outlineLevel="0" collapsed="false">
      <c r="A64" s="15" t="s">
        <v>735</v>
      </c>
      <c r="B64" s="50" t="s">
        <v>549</v>
      </c>
      <c r="C64" s="51" t="n">
        <v>2007</v>
      </c>
      <c r="D64" s="52" t="n">
        <v>0.9</v>
      </c>
      <c r="E64" s="51" t="n">
        <v>225</v>
      </c>
      <c r="F64" s="53" t="s">
        <v>591</v>
      </c>
      <c r="G64" s="53" t="s">
        <v>534</v>
      </c>
      <c r="H64" s="53" t="s">
        <v>534</v>
      </c>
      <c r="I64" s="53" t="s">
        <v>482</v>
      </c>
      <c r="J64" s="53" t="s">
        <v>738</v>
      </c>
      <c r="K64" s="51" t="n">
        <v>74.3333333333333</v>
      </c>
      <c r="L64" s="20" t="n">
        <v>74.3333333333333</v>
      </c>
      <c r="M64" s="50" t="s">
        <v>111</v>
      </c>
    </row>
    <row r="65" customFormat="false" ht="11.25" hidden="false" customHeight="true" outlineLevel="0" collapsed="false">
      <c r="A65" s="15" t="n">
        <v>63</v>
      </c>
      <c r="B65" s="50" t="s">
        <v>590</v>
      </c>
      <c r="C65" s="51" t="n">
        <v>2006</v>
      </c>
      <c r="D65" s="52" t="n">
        <v>42.2</v>
      </c>
      <c r="E65" s="51" t="n">
        <v>290</v>
      </c>
      <c r="F65" s="53" t="s">
        <v>739</v>
      </c>
      <c r="G65" s="53" t="s">
        <v>231</v>
      </c>
      <c r="H65" s="53" t="s">
        <v>231</v>
      </c>
      <c r="I65" s="53" t="s">
        <v>740</v>
      </c>
      <c r="J65" s="53" t="s">
        <v>741</v>
      </c>
      <c r="K65" s="51" t="n">
        <v>73.3333333333333</v>
      </c>
      <c r="L65" s="20" t="n">
        <v>73.3333333333333</v>
      </c>
      <c r="M65" s="50" t="s">
        <v>111</v>
      </c>
    </row>
    <row r="66" customFormat="false" ht="11.25" hidden="false" customHeight="true" outlineLevel="0" collapsed="false">
      <c r="A66" s="15" t="s">
        <v>742</v>
      </c>
      <c r="B66" s="50" t="s">
        <v>549</v>
      </c>
      <c r="C66" s="51" t="n">
        <v>2007</v>
      </c>
      <c r="D66" s="52" t="n">
        <v>3</v>
      </c>
      <c r="E66" s="51" t="n">
        <v>189</v>
      </c>
      <c r="F66" s="53" t="s">
        <v>743</v>
      </c>
      <c r="G66" s="53" t="s">
        <v>375</v>
      </c>
      <c r="H66" s="53" t="s">
        <v>376</v>
      </c>
      <c r="I66" s="53" t="s">
        <v>377</v>
      </c>
      <c r="J66" s="53" t="s">
        <v>744</v>
      </c>
      <c r="K66" s="51" t="n">
        <v>72.6666666666667</v>
      </c>
      <c r="L66" s="20" t="n">
        <v>72.6666666666667</v>
      </c>
      <c r="M66" s="50" t="s">
        <v>111</v>
      </c>
    </row>
    <row r="67" customFormat="false" ht="11.25" hidden="false" customHeight="true" outlineLevel="0" collapsed="false">
      <c r="A67" s="15" t="s">
        <v>742</v>
      </c>
      <c r="B67" s="50" t="s">
        <v>549</v>
      </c>
      <c r="C67" s="51" t="n">
        <v>2007</v>
      </c>
      <c r="D67" s="52" t="n">
        <v>1.4</v>
      </c>
      <c r="E67" s="51" t="n">
        <v>250</v>
      </c>
      <c r="F67" s="53" t="s">
        <v>591</v>
      </c>
      <c r="G67" s="53" t="s">
        <v>530</v>
      </c>
      <c r="H67" s="53" t="s">
        <v>530</v>
      </c>
      <c r="I67" s="53" t="s">
        <v>740</v>
      </c>
      <c r="J67" s="53" t="s">
        <v>745</v>
      </c>
      <c r="K67" s="51" t="n">
        <v>72.6666666666667</v>
      </c>
      <c r="L67" s="20" t="n">
        <v>72.6666666666667</v>
      </c>
      <c r="M67" s="50" t="s">
        <v>111</v>
      </c>
    </row>
    <row r="68" customFormat="false" ht="11.25" hidden="false" customHeight="true" outlineLevel="0" collapsed="false">
      <c r="A68" s="15" t="n">
        <v>66</v>
      </c>
      <c r="B68" s="50" t="s">
        <v>540</v>
      </c>
      <c r="C68" s="51" t="n">
        <v>2007</v>
      </c>
      <c r="D68" s="52" t="n">
        <v>2</v>
      </c>
      <c r="E68" s="51" t="n">
        <v>599</v>
      </c>
      <c r="F68" s="53" t="s">
        <v>746</v>
      </c>
      <c r="G68" s="53" t="s">
        <v>747</v>
      </c>
      <c r="H68" s="53" t="s">
        <v>16</v>
      </c>
      <c r="I68" s="53" t="s">
        <v>748</v>
      </c>
      <c r="J68" s="53" t="s">
        <v>749</v>
      </c>
      <c r="K68" s="51" t="n">
        <v>72</v>
      </c>
      <c r="L68" s="20" t="n">
        <v>72</v>
      </c>
      <c r="M68" s="50" t="s">
        <v>111</v>
      </c>
    </row>
    <row r="69" customFormat="false" ht="11.25" hidden="false" customHeight="true" outlineLevel="0" collapsed="false">
      <c r="A69" s="15" t="n">
        <v>67</v>
      </c>
      <c r="B69" s="50" t="s">
        <v>549</v>
      </c>
      <c r="C69" s="51" t="n">
        <v>2008</v>
      </c>
      <c r="D69" s="52" t="n">
        <v>1.7</v>
      </c>
      <c r="E69" s="51" t="n">
        <v>267</v>
      </c>
      <c r="F69" s="53" t="s">
        <v>539</v>
      </c>
      <c r="G69" s="53" t="s">
        <v>357</v>
      </c>
      <c r="H69" s="53" t="s">
        <v>357</v>
      </c>
      <c r="I69" s="53" t="s">
        <v>318</v>
      </c>
      <c r="J69" s="53" t="s">
        <v>750</v>
      </c>
      <c r="K69" s="51" t="n">
        <v>70</v>
      </c>
      <c r="L69" s="20" t="n">
        <v>70</v>
      </c>
      <c r="M69" s="50" t="s">
        <v>111</v>
      </c>
    </row>
    <row r="70" customFormat="false" ht="11.25" hidden="false" customHeight="true" outlineLevel="0" collapsed="false">
      <c r="A70" s="15" t="s">
        <v>751</v>
      </c>
      <c r="B70" s="50" t="s">
        <v>549</v>
      </c>
      <c r="C70" s="51" t="n">
        <v>2008</v>
      </c>
      <c r="D70" s="52" t="n">
        <v>2.15</v>
      </c>
      <c r="E70" s="51" t="n">
        <v>286</v>
      </c>
      <c r="F70" s="53" t="s">
        <v>752</v>
      </c>
      <c r="G70" s="53" t="s">
        <v>753</v>
      </c>
      <c r="H70" s="53" t="s">
        <v>270</v>
      </c>
      <c r="I70" s="53" t="s">
        <v>754</v>
      </c>
      <c r="J70" s="53" t="s">
        <v>755</v>
      </c>
      <c r="K70" s="51" t="n">
        <v>69.6666666666667</v>
      </c>
      <c r="L70" s="20" t="n">
        <v>69.6666666666667</v>
      </c>
      <c r="M70" s="50" t="s">
        <v>111</v>
      </c>
    </row>
    <row r="71" customFormat="false" ht="11.25" hidden="false" customHeight="true" outlineLevel="0" collapsed="false">
      <c r="A71" s="15" t="s">
        <v>751</v>
      </c>
      <c r="B71" s="50" t="s">
        <v>540</v>
      </c>
      <c r="C71" s="51" t="n">
        <v>2007</v>
      </c>
      <c r="D71" s="52" t="n">
        <v>3.8</v>
      </c>
      <c r="E71" s="51" t="n">
        <v>425</v>
      </c>
      <c r="F71" s="53" t="s">
        <v>756</v>
      </c>
      <c r="G71" s="53" t="s">
        <v>662</v>
      </c>
      <c r="H71" s="53" t="s">
        <v>129</v>
      </c>
      <c r="I71" s="53" t="s">
        <v>663</v>
      </c>
      <c r="J71" s="53" t="s">
        <v>757</v>
      </c>
      <c r="K71" s="51" t="n">
        <v>69.6666666666667</v>
      </c>
      <c r="L71" s="20" t="n">
        <v>69.6666666666667</v>
      </c>
      <c r="M71" s="50" t="s">
        <v>111</v>
      </c>
    </row>
    <row r="72" customFormat="false" ht="11.25" hidden="false" customHeight="true" outlineLevel="0" collapsed="false">
      <c r="A72" s="15" t="n">
        <v>70</v>
      </c>
      <c r="B72" s="50" t="s">
        <v>540</v>
      </c>
      <c r="C72" s="51" t="n">
        <v>2007</v>
      </c>
      <c r="D72" s="52" t="n">
        <v>2</v>
      </c>
      <c r="E72" s="51" t="n">
        <v>569</v>
      </c>
      <c r="F72" s="53" t="s">
        <v>758</v>
      </c>
      <c r="G72" s="53" t="s">
        <v>407</v>
      </c>
      <c r="H72" s="53" t="s">
        <v>236</v>
      </c>
      <c r="I72" s="53" t="s">
        <v>759</v>
      </c>
      <c r="J72" s="53" t="s">
        <v>760</v>
      </c>
      <c r="K72" s="51" t="n">
        <v>68.6666666666667</v>
      </c>
      <c r="L72" s="20" t="n">
        <v>68.6666666666667</v>
      </c>
      <c r="M72" s="50" t="s">
        <v>111</v>
      </c>
    </row>
    <row r="73" customFormat="false" ht="11.25" hidden="false" customHeight="true" outlineLevel="0" collapsed="false">
      <c r="A73" s="15" t="n">
        <v>71</v>
      </c>
      <c r="B73" s="50" t="s">
        <v>549</v>
      </c>
      <c r="C73" s="51" t="n">
        <v>2008</v>
      </c>
      <c r="D73" s="52" t="n">
        <v>4</v>
      </c>
      <c r="E73" s="51" t="n">
        <v>155</v>
      </c>
      <c r="F73" s="53" t="s">
        <v>591</v>
      </c>
      <c r="G73" s="53" t="s">
        <v>213</v>
      </c>
      <c r="H73" s="53" t="s">
        <v>213</v>
      </c>
      <c r="I73" s="53" t="s">
        <v>214</v>
      </c>
      <c r="J73" s="53" t="s">
        <v>761</v>
      </c>
      <c r="K73" s="51" t="n">
        <v>68.3333333333333</v>
      </c>
      <c r="L73" s="20" t="n">
        <v>68.3333333333333</v>
      </c>
      <c r="M73" s="50" t="s">
        <v>111</v>
      </c>
    </row>
    <row r="74" customFormat="false" ht="11.25" hidden="false" customHeight="true" outlineLevel="0" collapsed="false">
      <c r="A74" s="15" t="n">
        <v>72</v>
      </c>
      <c r="B74" s="50" t="s">
        <v>590</v>
      </c>
      <c r="C74" s="51" t="n">
        <v>2005</v>
      </c>
      <c r="D74" s="52" t="n">
        <v>20.1</v>
      </c>
      <c r="E74" s="51" t="n">
        <v>220</v>
      </c>
      <c r="F74" s="53" t="s">
        <v>762</v>
      </c>
      <c r="G74" s="53" t="s">
        <v>346</v>
      </c>
      <c r="H74" s="53" t="s">
        <v>347</v>
      </c>
      <c r="I74" s="53" t="s">
        <v>348</v>
      </c>
      <c r="J74" s="53" t="s">
        <v>763</v>
      </c>
      <c r="K74" s="51" t="n">
        <v>66.6666666666667</v>
      </c>
      <c r="L74" s="20" t="n">
        <v>66.6666666666667</v>
      </c>
      <c r="M74" s="50" t="s">
        <v>111</v>
      </c>
    </row>
    <row r="75" s="27" customFormat="true" ht="11.25" hidden="false" customHeight="true" outlineLevel="0" collapsed="false">
      <c r="A75" s="21" t="n">
        <v>73</v>
      </c>
      <c r="B75" s="55" t="s">
        <v>540</v>
      </c>
      <c r="C75" s="58" t="n">
        <v>2007</v>
      </c>
      <c r="D75" s="57" t="n">
        <v>2</v>
      </c>
      <c r="E75" s="58" t="n">
        <v>449</v>
      </c>
      <c r="F75" s="59" t="s">
        <v>764</v>
      </c>
      <c r="G75" s="59" t="s">
        <v>747</v>
      </c>
      <c r="H75" s="59" t="s">
        <v>16</v>
      </c>
      <c r="I75" s="59" t="s">
        <v>765</v>
      </c>
      <c r="J75" s="59" t="s">
        <v>766</v>
      </c>
      <c r="K75" s="58" t="n">
        <v>63</v>
      </c>
      <c r="L75" s="26" t="n">
        <v>63</v>
      </c>
      <c r="M75" s="55" t="s">
        <v>111</v>
      </c>
    </row>
    <row r="76" customFormat="false" ht="11.25" hidden="false" customHeight="true" outlineLevel="0" collapsed="false">
      <c r="A76" s="28" t="n">
        <v>74</v>
      </c>
      <c r="B76" s="60" t="s">
        <v>540</v>
      </c>
      <c r="C76" s="63" t="n">
        <v>2007</v>
      </c>
      <c r="D76" s="62" t="n">
        <v>2.31</v>
      </c>
      <c r="E76" s="63" t="n">
        <v>600</v>
      </c>
      <c r="F76" s="64" t="s">
        <v>767</v>
      </c>
      <c r="G76" s="64" t="s">
        <v>222</v>
      </c>
      <c r="H76" s="64" t="s">
        <v>121</v>
      </c>
      <c r="I76" s="64" t="s">
        <v>768</v>
      </c>
      <c r="J76" s="64" t="s">
        <v>769</v>
      </c>
      <c r="K76" s="85" t="s">
        <v>538</v>
      </c>
      <c r="L76" s="85"/>
      <c r="M76" s="85"/>
    </row>
    <row r="77" customFormat="false" ht="11.25" hidden="false" customHeight="true" outlineLevel="0" collapsed="false">
      <c r="A77" s="15" t="n">
        <v>75</v>
      </c>
      <c r="B77" s="50" t="s">
        <v>590</v>
      </c>
      <c r="C77" s="51" t="n">
        <v>2007</v>
      </c>
      <c r="D77" s="52" t="n">
        <v>7.5</v>
      </c>
      <c r="E77" s="51" t="n">
        <v>175</v>
      </c>
      <c r="F77" s="53" t="s">
        <v>591</v>
      </c>
      <c r="G77" s="53" t="s">
        <v>651</v>
      </c>
      <c r="H77" s="53" t="s">
        <v>651</v>
      </c>
      <c r="I77" s="53" t="s">
        <v>551</v>
      </c>
      <c r="J77" s="53" t="s">
        <v>770</v>
      </c>
      <c r="K77" s="19" t="s">
        <v>538</v>
      </c>
      <c r="L77" s="19"/>
      <c r="M77" s="19"/>
    </row>
    <row r="78" customFormat="false" ht="11.25" hidden="false" customHeight="true" outlineLevel="0" collapsed="false">
      <c r="A78" s="15" t="n">
        <v>76</v>
      </c>
      <c r="B78" s="50" t="s">
        <v>590</v>
      </c>
      <c r="C78" s="51" t="n">
        <v>2008</v>
      </c>
      <c r="D78" s="52" t="n">
        <v>27.2</v>
      </c>
      <c r="E78" s="51" t="n">
        <v>250</v>
      </c>
      <c r="F78" s="53" t="s">
        <v>762</v>
      </c>
      <c r="G78" s="53" t="s">
        <v>530</v>
      </c>
      <c r="H78" s="53" t="s">
        <v>530</v>
      </c>
      <c r="I78" s="53" t="s">
        <v>740</v>
      </c>
      <c r="J78" s="53" t="s">
        <v>483</v>
      </c>
      <c r="K78" s="19" t="s">
        <v>538</v>
      </c>
      <c r="L78" s="19"/>
      <c r="M78" s="19"/>
    </row>
    <row r="79" customFormat="false" ht="11.25" hidden="false" customHeight="true" outlineLevel="0" collapsed="false">
      <c r="A79" s="15" t="n">
        <v>77</v>
      </c>
      <c r="B79" s="50" t="s">
        <v>590</v>
      </c>
      <c r="C79" s="51" t="n">
        <v>2007</v>
      </c>
      <c r="D79" s="52" t="n">
        <v>24.6</v>
      </c>
      <c r="E79" s="51" t="n">
        <v>200</v>
      </c>
      <c r="F79" s="53" t="s">
        <v>762</v>
      </c>
      <c r="G79" s="53" t="s">
        <v>651</v>
      </c>
      <c r="H79" s="53" t="s">
        <v>651</v>
      </c>
      <c r="I79" s="53" t="s">
        <v>551</v>
      </c>
      <c r="J79" s="53" t="s">
        <v>771</v>
      </c>
      <c r="K79" s="19" t="s">
        <v>538</v>
      </c>
      <c r="L79" s="19"/>
      <c r="M79" s="19"/>
    </row>
    <row r="80" customFormat="false" ht="11.25" hidden="false" customHeight="true" outlineLevel="0" collapsed="false">
      <c r="A80" s="15" t="n">
        <v>78</v>
      </c>
      <c r="B80" s="50" t="s">
        <v>590</v>
      </c>
      <c r="C80" s="51" t="n">
        <v>2008</v>
      </c>
      <c r="D80" s="52" t="n">
        <v>7.5</v>
      </c>
      <c r="E80" s="51" t="n">
        <v>250</v>
      </c>
      <c r="F80" s="53" t="s">
        <v>591</v>
      </c>
      <c r="G80" s="53" t="s">
        <v>530</v>
      </c>
      <c r="H80" s="53" t="s">
        <v>530</v>
      </c>
      <c r="I80" s="53" t="s">
        <v>740</v>
      </c>
      <c r="J80" s="53" t="s">
        <v>772</v>
      </c>
      <c r="K80" s="19" t="s">
        <v>538</v>
      </c>
      <c r="L80" s="19"/>
      <c r="M80" s="19"/>
    </row>
  </sheetData>
  <mergeCells count="5">
    <mergeCell ref="K76:M76"/>
    <mergeCell ref="K77:M77"/>
    <mergeCell ref="K78:M78"/>
    <mergeCell ref="K79:M79"/>
    <mergeCell ref="K80:M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43" width="27.42"/>
    <col collapsed="false" customWidth="true" hidden="false" outlineLevel="0" max="3" min="3" style="86" width="11.7"/>
    <col collapsed="false" customWidth="true" hidden="false" outlineLevel="0" max="4" min="4" style="87" width="4.28"/>
    <col collapsed="false" customWidth="true" hidden="false" outlineLevel="0" max="7" min="5" style="40" width="4.28"/>
    <col collapsed="false" customWidth="true" hidden="false" outlineLevel="0" max="8" min="8" style="40" width="8.14"/>
    <col collapsed="false" customWidth="false" hidden="false" outlineLevel="0" max="257" min="9" style="40" width="9.14"/>
  </cols>
  <sheetData>
    <row r="1" s="2" customFormat="true" ht="12.75" hidden="false" customHeight="false" outlineLevel="0" collapsed="false">
      <c r="A1" s="88" t="s">
        <v>773</v>
      </c>
      <c r="B1" s="88"/>
      <c r="C1" s="88"/>
    </row>
    <row r="2" s="2" customFormat="true" ht="12.75" hidden="false" customHeight="false" outlineLevel="0" collapsed="false">
      <c r="A2" s="49" t="s">
        <v>774</v>
      </c>
      <c r="B2" s="89" t="s">
        <v>775</v>
      </c>
      <c r="C2" s="89" t="s">
        <v>776</v>
      </c>
    </row>
    <row r="3" customFormat="false" ht="11.25" hidden="false" customHeight="true" outlineLevel="0" collapsed="false">
      <c r="A3" s="90" t="n">
        <v>1</v>
      </c>
      <c r="B3" s="91" t="s">
        <v>41</v>
      </c>
      <c r="C3" s="92" t="n">
        <v>13</v>
      </c>
      <c r="D3" s="93"/>
      <c r="E3" s="94"/>
      <c r="F3" s="94"/>
    </row>
    <row r="4" customFormat="false" ht="11.25" hidden="false" customHeight="true" outlineLevel="0" collapsed="false">
      <c r="A4" s="90" t="n">
        <v>2</v>
      </c>
      <c r="B4" s="95" t="s">
        <v>16</v>
      </c>
      <c r="C4" s="96" t="n">
        <v>8</v>
      </c>
      <c r="D4" s="93"/>
      <c r="E4" s="94"/>
      <c r="F4" s="94"/>
    </row>
    <row r="5" customFormat="false" ht="11.25" hidden="false" customHeight="true" outlineLevel="0" collapsed="false">
      <c r="A5" s="90" t="n">
        <v>3</v>
      </c>
      <c r="B5" s="91" t="s">
        <v>121</v>
      </c>
      <c r="C5" s="92" t="n">
        <v>6</v>
      </c>
      <c r="E5" s="87"/>
      <c r="F5" s="87"/>
      <c r="G5" s="93"/>
      <c r="H5" s="87"/>
      <c r="I5" s="87"/>
      <c r="J5" s="87"/>
      <c r="K5" s="93"/>
      <c r="L5" s="93"/>
      <c r="M5" s="87"/>
      <c r="N5" s="94"/>
      <c r="O5" s="94"/>
      <c r="P5" s="94"/>
      <c r="Q5" s="35"/>
    </row>
    <row r="6" customFormat="false" ht="11.25" hidden="false" customHeight="true" outlineLevel="0" collapsed="false">
      <c r="A6" s="15" t="n">
        <v>4</v>
      </c>
      <c r="B6" s="53" t="s">
        <v>231</v>
      </c>
      <c r="C6" s="97" t="n">
        <v>5</v>
      </c>
      <c r="E6" s="87"/>
      <c r="F6" s="87"/>
      <c r="G6" s="93"/>
      <c r="H6" s="87"/>
      <c r="I6" s="87"/>
      <c r="J6" s="87"/>
      <c r="K6" s="93"/>
      <c r="L6" s="93"/>
      <c r="M6" s="87"/>
      <c r="N6" s="94"/>
      <c r="O6" s="94"/>
      <c r="P6" s="94"/>
      <c r="Q6" s="35"/>
    </row>
    <row r="7" customFormat="false" ht="11.25" hidden="false" customHeight="true" outlineLevel="0" collapsed="false">
      <c r="A7" s="15" t="s">
        <v>777</v>
      </c>
      <c r="B7" s="53" t="s">
        <v>78</v>
      </c>
      <c r="C7" s="97" t="n">
        <v>4</v>
      </c>
      <c r="E7" s="93"/>
      <c r="F7" s="93"/>
      <c r="G7" s="87"/>
      <c r="H7" s="87"/>
      <c r="I7" s="87"/>
      <c r="J7" s="87"/>
      <c r="K7" s="87"/>
      <c r="L7" s="87"/>
      <c r="M7" s="87"/>
      <c r="N7" s="94"/>
      <c r="O7" s="94"/>
      <c r="P7" s="94"/>
      <c r="Q7" s="35"/>
    </row>
    <row r="8" customFormat="false" ht="11.25" hidden="false" customHeight="true" outlineLevel="0" collapsed="false">
      <c r="A8" s="90" t="s">
        <v>777</v>
      </c>
      <c r="B8" s="95" t="s">
        <v>481</v>
      </c>
      <c r="C8" s="98" t="n">
        <v>4</v>
      </c>
      <c r="E8" s="87"/>
      <c r="F8" s="87"/>
      <c r="G8" s="87"/>
      <c r="H8" s="87"/>
      <c r="I8" s="93"/>
      <c r="J8" s="93"/>
      <c r="K8" s="87"/>
      <c r="L8" s="87"/>
      <c r="M8" s="87"/>
      <c r="N8" s="93"/>
      <c r="O8" s="94"/>
      <c r="P8" s="94"/>
      <c r="Q8" s="94"/>
      <c r="R8" s="35"/>
    </row>
    <row r="9" customFormat="false" ht="11.25" hidden="false" customHeight="true" outlineLevel="0" collapsed="false">
      <c r="A9" s="15" t="s">
        <v>229</v>
      </c>
      <c r="B9" s="19" t="s">
        <v>28</v>
      </c>
      <c r="C9" s="99" t="n">
        <v>3</v>
      </c>
      <c r="E9" s="87"/>
      <c r="F9" s="87"/>
      <c r="G9" s="87"/>
      <c r="H9" s="93"/>
      <c r="I9" s="87"/>
      <c r="J9" s="87"/>
      <c r="K9" s="87"/>
      <c r="L9" s="93"/>
      <c r="M9" s="93"/>
      <c r="N9" s="87"/>
      <c r="O9" s="94"/>
      <c r="P9" s="94"/>
      <c r="Q9" s="94"/>
      <c r="R9" s="35"/>
    </row>
    <row r="10" customFormat="false" ht="11.25" hidden="false" customHeight="true" outlineLevel="0" collapsed="false">
      <c r="A10" s="15" t="s">
        <v>229</v>
      </c>
      <c r="B10" s="53" t="s">
        <v>236</v>
      </c>
      <c r="C10" s="97" t="n">
        <v>3</v>
      </c>
      <c r="E10" s="87"/>
      <c r="F10" s="87"/>
      <c r="G10" s="87"/>
      <c r="H10" s="87"/>
      <c r="I10" s="93"/>
      <c r="J10" s="93"/>
      <c r="K10" s="87"/>
      <c r="L10" s="87"/>
      <c r="M10" s="87"/>
      <c r="N10" s="93"/>
      <c r="O10" s="94"/>
      <c r="P10" s="94"/>
      <c r="Q10" s="94"/>
      <c r="R10" s="35"/>
    </row>
    <row r="11" customFormat="false" ht="11.25" hidden="false" customHeight="true" outlineLevel="0" collapsed="false">
      <c r="A11" s="15" t="s">
        <v>778</v>
      </c>
      <c r="B11" s="53" t="s">
        <v>326</v>
      </c>
      <c r="C11" s="97" t="n">
        <v>2</v>
      </c>
      <c r="E11" s="87"/>
      <c r="F11" s="87"/>
      <c r="G11" s="87"/>
      <c r="H11" s="87"/>
      <c r="I11" s="93"/>
      <c r="J11" s="93"/>
      <c r="K11" s="87"/>
      <c r="L11" s="87"/>
      <c r="M11" s="87"/>
      <c r="N11" s="93"/>
      <c r="O11" s="94"/>
      <c r="P11" s="94"/>
      <c r="Q11" s="94"/>
      <c r="R11" s="35"/>
    </row>
    <row r="12" customFormat="false" ht="11.25" hidden="false" customHeight="true" outlineLevel="0" collapsed="false">
      <c r="A12" s="15" t="s">
        <v>778</v>
      </c>
      <c r="B12" s="53" t="s">
        <v>129</v>
      </c>
      <c r="C12" s="97" t="n">
        <v>2</v>
      </c>
      <c r="D12" s="93"/>
      <c r="E12" s="87"/>
      <c r="F12" s="93"/>
      <c r="G12" s="93"/>
      <c r="H12" s="87"/>
      <c r="I12" s="87"/>
      <c r="J12" s="87"/>
      <c r="K12" s="87"/>
      <c r="L12" s="87"/>
      <c r="M12" s="87"/>
      <c r="N12" s="87"/>
      <c r="O12" s="94"/>
      <c r="P12" s="94"/>
      <c r="Q12" s="94"/>
      <c r="R12" s="35"/>
    </row>
    <row r="13" customFormat="false" ht="11.25" hidden="false" customHeight="true" outlineLevel="0" collapsed="false">
      <c r="A13" s="15" t="s">
        <v>778</v>
      </c>
      <c r="B13" s="53" t="s">
        <v>218</v>
      </c>
      <c r="C13" s="97" t="n">
        <v>2</v>
      </c>
      <c r="E13" s="87"/>
      <c r="F13" s="87"/>
      <c r="G13" s="87"/>
      <c r="H13" s="87"/>
      <c r="I13" s="93"/>
      <c r="J13" s="93"/>
      <c r="K13" s="87"/>
      <c r="L13" s="87"/>
      <c r="M13" s="87"/>
      <c r="N13" s="93"/>
      <c r="O13" s="94"/>
      <c r="P13" s="94"/>
      <c r="Q13" s="94"/>
      <c r="R13" s="35"/>
    </row>
    <row r="14" customFormat="false" ht="11.25" hidden="false" customHeight="true" outlineLevel="0" collapsed="false">
      <c r="A14" s="15" t="s">
        <v>779</v>
      </c>
      <c r="B14" s="53" t="s">
        <v>145</v>
      </c>
      <c r="C14" s="97" t="n">
        <v>1</v>
      </c>
      <c r="E14" s="87"/>
      <c r="F14" s="87"/>
      <c r="G14" s="87"/>
      <c r="H14" s="87"/>
      <c r="I14" s="93"/>
      <c r="J14" s="93"/>
      <c r="K14" s="87"/>
      <c r="L14" s="87"/>
      <c r="M14" s="87"/>
      <c r="N14" s="93"/>
      <c r="O14" s="94"/>
      <c r="P14" s="94"/>
      <c r="Q14" s="94"/>
      <c r="R14" s="35"/>
    </row>
    <row r="15" customFormat="false" ht="11.25" hidden="false" customHeight="true" outlineLevel="0" collapsed="false">
      <c r="A15" s="15" t="s">
        <v>779</v>
      </c>
      <c r="B15" s="53" t="s">
        <v>109</v>
      </c>
      <c r="C15" s="97" t="n">
        <v>1</v>
      </c>
      <c r="E15" s="87"/>
      <c r="F15" s="87"/>
      <c r="G15" s="87"/>
      <c r="H15" s="87"/>
      <c r="I15" s="93"/>
      <c r="J15" s="93"/>
      <c r="K15" s="87"/>
      <c r="L15" s="87"/>
      <c r="M15" s="87"/>
      <c r="N15" s="93"/>
      <c r="O15" s="94"/>
      <c r="P15" s="94"/>
      <c r="Q15" s="94"/>
      <c r="R15" s="35"/>
    </row>
    <row r="16" customFormat="false" ht="11.25" hidden="false" customHeight="true" outlineLevel="0" collapsed="false">
      <c r="A16" s="15" t="s">
        <v>779</v>
      </c>
      <c r="B16" s="19" t="s">
        <v>23</v>
      </c>
      <c r="C16" s="99" t="n">
        <v>1</v>
      </c>
      <c r="E16" s="87"/>
      <c r="F16" s="87"/>
      <c r="G16" s="87"/>
      <c r="H16" s="87"/>
      <c r="I16" s="93"/>
      <c r="J16" s="93"/>
      <c r="K16" s="87"/>
      <c r="L16" s="87"/>
      <c r="M16" s="87"/>
      <c r="N16" s="93"/>
      <c r="O16" s="94"/>
      <c r="P16" s="94"/>
      <c r="Q16" s="94"/>
      <c r="R16" s="35"/>
    </row>
    <row r="17" customFormat="false" ht="11.25" hidden="false" customHeight="true" outlineLevel="0" collapsed="false">
      <c r="A17" s="15" t="s">
        <v>779</v>
      </c>
      <c r="B17" s="53" t="s">
        <v>141</v>
      </c>
      <c r="C17" s="97" t="n">
        <v>1</v>
      </c>
      <c r="E17" s="93"/>
      <c r="F17" s="87"/>
      <c r="G17" s="87"/>
      <c r="H17" s="87"/>
      <c r="I17" s="87"/>
      <c r="J17" s="87"/>
      <c r="K17" s="93"/>
      <c r="L17" s="87"/>
      <c r="M17" s="87"/>
      <c r="N17" s="87"/>
      <c r="O17" s="94"/>
      <c r="P17" s="94"/>
      <c r="Q17" s="94"/>
      <c r="R17" s="35"/>
    </row>
    <row r="18" customFormat="false" ht="11.25" hidden="false" customHeight="true" outlineLevel="0" collapsed="false">
      <c r="A18" s="15" t="s">
        <v>779</v>
      </c>
      <c r="B18" s="53" t="s">
        <v>601</v>
      </c>
      <c r="C18" s="97" t="n">
        <v>1</v>
      </c>
      <c r="E18" s="100"/>
      <c r="F18" s="100"/>
      <c r="G18" s="87"/>
      <c r="H18" s="87"/>
      <c r="I18" s="36"/>
      <c r="J18" s="36"/>
      <c r="K18" s="36"/>
      <c r="L18" s="35"/>
    </row>
    <row r="19" customFormat="false" ht="11.25" hidden="false" customHeight="true" outlineLevel="0" collapsed="false">
      <c r="A19" s="15" t="s">
        <v>779</v>
      </c>
      <c r="B19" s="53" t="s">
        <v>49</v>
      </c>
      <c r="C19" s="97" t="n">
        <v>1</v>
      </c>
      <c r="E19" s="100"/>
      <c r="F19" s="100"/>
      <c r="G19" s="87"/>
      <c r="H19" s="87"/>
      <c r="I19" s="36"/>
      <c r="J19" s="36"/>
      <c r="K19" s="36"/>
      <c r="L19" s="35"/>
    </row>
    <row r="20" customFormat="false" ht="11.25" hidden="false" customHeight="true" outlineLevel="0" collapsed="false">
      <c r="A20" s="15" t="s">
        <v>779</v>
      </c>
      <c r="B20" s="53" t="s">
        <v>584</v>
      </c>
      <c r="C20" s="97" t="n">
        <v>1</v>
      </c>
      <c r="E20" s="100"/>
      <c r="F20" s="100"/>
      <c r="G20" s="87"/>
      <c r="H20" s="87"/>
      <c r="I20" s="36"/>
      <c r="J20" s="36"/>
      <c r="K20" s="36"/>
      <c r="L20" s="35"/>
    </row>
    <row r="21" customFormat="false" ht="11.25" hidden="false" customHeight="true" outlineLevel="0" collapsed="false">
      <c r="A21" s="15" t="s">
        <v>779</v>
      </c>
      <c r="B21" s="53" t="s">
        <v>593</v>
      </c>
      <c r="C21" s="97" t="n">
        <v>1</v>
      </c>
      <c r="E21" s="100"/>
      <c r="F21" s="100"/>
      <c r="G21" s="87"/>
      <c r="H21" s="87"/>
      <c r="I21" s="36"/>
      <c r="J21" s="36"/>
      <c r="K21" s="36"/>
      <c r="L21" s="35"/>
    </row>
    <row r="22" customFormat="false" ht="11.25" hidden="false" customHeight="true" outlineLevel="0" collapsed="false">
      <c r="A22" s="15" t="s">
        <v>779</v>
      </c>
      <c r="B22" s="53" t="s">
        <v>213</v>
      </c>
      <c r="C22" s="97" t="n">
        <v>1</v>
      </c>
      <c r="E22" s="100"/>
      <c r="F22" s="100"/>
      <c r="G22" s="87"/>
      <c r="H22" s="87"/>
      <c r="I22" s="36"/>
      <c r="J22" s="36"/>
      <c r="K22" s="36"/>
      <c r="L22" s="35"/>
    </row>
    <row r="23" customFormat="false" ht="11.25" hidden="false" customHeight="true" outlineLevel="0" collapsed="false">
      <c r="A23" s="15" t="s">
        <v>779</v>
      </c>
      <c r="B23" s="53" t="s">
        <v>270</v>
      </c>
      <c r="C23" s="97" t="n">
        <v>1</v>
      </c>
      <c r="D23" s="93"/>
      <c r="E23" s="93"/>
      <c r="F23" s="93"/>
      <c r="G23" s="94"/>
      <c r="H23" s="94"/>
      <c r="I23" s="94"/>
      <c r="J23" s="101"/>
    </row>
    <row r="24" customFormat="false" ht="11.25" hidden="false" customHeight="true" outlineLevel="0" collapsed="false">
      <c r="A24" s="15" t="s">
        <v>779</v>
      </c>
      <c r="B24" s="19" t="s">
        <v>36</v>
      </c>
      <c r="C24" s="99" t="n">
        <v>1</v>
      </c>
      <c r="D24" s="93"/>
      <c r="E24" s="93"/>
      <c r="F24" s="93"/>
      <c r="G24" s="94"/>
      <c r="H24" s="94"/>
      <c r="I24" s="94"/>
      <c r="J24" s="101"/>
    </row>
    <row r="25" s="104" customFormat="true" ht="10.5" hidden="false" customHeight="false" outlineLevel="0" collapsed="false">
      <c r="A25" s="49"/>
      <c r="B25" s="12" t="s">
        <v>780</v>
      </c>
      <c r="C25" s="102" t="n">
        <f aca="false">SUM(C3:C24)</f>
        <v>63</v>
      </c>
      <c r="D25" s="103"/>
    </row>
    <row r="26" s="2" customFormat="true" ht="12.75" hidden="false" customHeight="false" outlineLevel="0" collapsed="false">
      <c r="A26" s="105" t="s">
        <v>781</v>
      </c>
      <c r="B26" s="105"/>
      <c r="C26" s="105"/>
    </row>
  </sheetData>
  <mergeCells count="2">
    <mergeCell ref="A1:C1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2:30:18Z</dcterms:created>
  <dc:creator/>
  <dc:description/>
  <dc:language>en-US</dc:language>
  <cp:lastModifiedBy>Sarka</cp:lastModifiedBy>
  <cp:lastPrinted>2009-10-14T01:35:44Z</cp:lastPrinted>
  <dcterms:modified xsi:type="dcterms:W3CDTF">2009-10-14T01:56:06Z</dcterms:modified>
  <cp:revision>0</cp:revision>
  <dc:subject/>
  <dc:title/>
</cp:coreProperties>
</file>