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i_tabulka" sheetId="1" state="visible" r:id="rId2"/>
    <sheet name="jak na to" sheetId="2" state="visible" r:id="rId3"/>
    <sheet name="rozdeleni" sheetId="3" state="visible" r:id="rId4"/>
    <sheet name="prezencni_l" sheetId="4" state="visible" r:id="rId5"/>
  </sheets>
  <definedNames>
    <definedName function="false" hidden="false" localSheetId="0" name="_xlnm.Print_Area" vbProcedure="false">hlavni_tabulka!$A$1:$S$120</definedName>
    <definedName function="false" hidden="false" localSheetId="0" name="_xlnm.Print_Titles" vbProcedure="false">hlavni_tabulka!$1:$1</definedName>
    <definedName function="false" hidden="true" localSheetId="0" name="_xlnm._FilterDatabase" vbProcedure="false">hlavni_tabulka!$A$1:$T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17">
  <si>
    <t xml:space="preserve">komise</t>
  </si>
  <si>
    <t xml:space="preserve">c.vzorku</t>
  </si>
  <si>
    <t xml:space="preserve">vyrobce</t>
  </si>
  <si>
    <t xml:space="preserve">odruda</t>
  </si>
  <si>
    <t xml:space="preserve">jakost_zarazeni</t>
  </si>
  <si>
    <t xml:space="preserve">rocnik</t>
  </si>
  <si>
    <t xml:space="preserve">c_sarze</t>
  </si>
  <si>
    <t xml:space="preserve">cukr</t>
  </si>
  <si>
    <t xml:space="preserve">alkohol</t>
  </si>
  <si>
    <t xml:space="preserve">mnozstvi_vin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min</t>
  </si>
  <si>
    <t xml:space="preserve">max</t>
  </si>
  <si>
    <t xml:space="preserve">Vysledek</t>
  </si>
  <si>
    <t xml:space="preserve">Poznámka</t>
  </si>
  <si>
    <t xml:space="preserve">III</t>
  </si>
  <si>
    <t xml:space="preserve">F 01</t>
  </si>
  <si>
    <t xml:space="preserve">Vinařství Vít Sedláček, Vrbice</t>
  </si>
  <si>
    <t xml:space="preserve">André</t>
  </si>
  <si>
    <t xml:space="preserve">jak.</t>
  </si>
  <si>
    <t xml:space="preserve">207</t>
  </si>
  <si>
    <t xml:space="preserve">13,5</t>
  </si>
  <si>
    <t xml:space="preserve">640</t>
  </si>
  <si>
    <t xml:space="preserve">F 02</t>
  </si>
  <si>
    <t xml:space="preserve">Vinařství Stanislav Pazderka, Bořetice</t>
  </si>
  <si>
    <t xml:space="preserve">PS</t>
  </si>
  <si>
    <t xml:space="preserve">18</t>
  </si>
  <si>
    <t xml:space="preserve">12</t>
  </si>
  <si>
    <t xml:space="preserve">500</t>
  </si>
  <si>
    <t xml:space="preserve">F 03</t>
  </si>
  <si>
    <t xml:space="preserve">Vinařství Buchtovi, Velké Pavlovice</t>
  </si>
  <si>
    <t xml:space="preserve">906</t>
  </si>
  <si>
    <t xml:space="preserve">11,5</t>
  </si>
  <si>
    <t xml:space="preserve">1050</t>
  </si>
  <si>
    <t xml:space="preserve">F 04</t>
  </si>
  <si>
    <t xml:space="preserve">Moravčíkova vína, Vladislav Moravčík</t>
  </si>
  <si>
    <t xml:space="preserve">27/07</t>
  </si>
  <si>
    <t xml:space="preserve">1474</t>
  </si>
  <si>
    <t xml:space="preserve">F 05</t>
  </si>
  <si>
    <t xml:space="preserve">318</t>
  </si>
  <si>
    <t xml:space="preserve">13</t>
  </si>
  <si>
    <t xml:space="preserve">600</t>
  </si>
  <si>
    <t xml:space="preserve">F 06</t>
  </si>
  <si>
    <t xml:space="preserve">Mitoma Vrbice s.r.o.</t>
  </si>
  <si>
    <t xml:space="preserve">VH</t>
  </si>
  <si>
    <t xml:space="preserve">13-06</t>
  </si>
  <si>
    <t xml:space="preserve">2400</t>
  </si>
  <si>
    <t xml:space="preserve">F 07</t>
  </si>
  <si>
    <t xml:space="preserve">Vinařství Mikulica Mir., V. Pavlovice</t>
  </si>
  <si>
    <t xml:space="preserve">16-06</t>
  </si>
  <si>
    <t xml:space="preserve">200</t>
  </si>
  <si>
    <t xml:space="preserve">F 08</t>
  </si>
  <si>
    <t xml:space="preserve">Réva Rakvice s.r.o.</t>
  </si>
  <si>
    <t xml:space="preserve">6549</t>
  </si>
  <si>
    <t xml:space="preserve">12,5</t>
  </si>
  <si>
    <t xml:space="preserve">2000</t>
  </si>
  <si>
    <t xml:space="preserve">83</t>
  </si>
  <si>
    <t xml:space="preserve">F 09</t>
  </si>
  <si>
    <t xml:space="preserve">Nečas, Průdek-Sdružení vinařů, Rakvice</t>
  </si>
  <si>
    <t xml:space="preserve">6537</t>
  </si>
  <si>
    <t xml:space="preserve">700</t>
  </si>
  <si>
    <t xml:space="preserve">F 10</t>
  </si>
  <si>
    <t xml:space="preserve">ZVOS Hustopeče a.s.</t>
  </si>
  <si>
    <t xml:space="preserve">039</t>
  </si>
  <si>
    <t xml:space="preserve">800</t>
  </si>
  <si>
    <t xml:space="preserve">F 11</t>
  </si>
  <si>
    <t xml:space="preserve">Vinařství Otto Ilčík, Čejkovice</t>
  </si>
  <si>
    <t xml:space="preserve">33</t>
  </si>
  <si>
    <t xml:space="preserve">300</t>
  </si>
  <si>
    <t xml:space="preserve">F 12</t>
  </si>
  <si>
    <t xml:space="preserve">Rodinné vin. Jedlička&amp;Novák, Bořetice</t>
  </si>
  <si>
    <t xml:space="preserve">20/06</t>
  </si>
  <si>
    <t xml:space="preserve">F 13</t>
  </si>
  <si>
    <t xml:space="preserve">6545</t>
  </si>
  <si>
    <t xml:space="preserve">13,1</t>
  </si>
  <si>
    <t xml:space="preserve">5000</t>
  </si>
  <si>
    <t xml:space="preserve">81</t>
  </si>
  <si>
    <t xml:space="preserve">F 14</t>
  </si>
  <si>
    <t xml:space="preserve">Patria Kobylí a.s.</t>
  </si>
  <si>
    <t xml:space="preserve">60-06</t>
  </si>
  <si>
    <t xml:space="preserve">10000</t>
  </si>
  <si>
    <t xml:space="preserve">F 15</t>
  </si>
  <si>
    <t xml:space="preserve">SŠV Velké Pavlovice</t>
  </si>
  <si>
    <t xml:space="preserve">1006</t>
  </si>
  <si>
    <t xml:space="preserve">14</t>
  </si>
  <si>
    <t xml:space="preserve">3000</t>
  </si>
  <si>
    <t xml:space="preserve">F 16</t>
  </si>
  <si>
    <t xml:space="preserve">Habánské sklepy,spol.s r.o.,V. Bílovice</t>
  </si>
  <si>
    <t xml:space="preserve">683</t>
  </si>
  <si>
    <t xml:space="preserve">16000</t>
  </si>
  <si>
    <t xml:space="preserve">F 17</t>
  </si>
  <si>
    <t xml:space="preserve">013</t>
  </si>
  <si>
    <t xml:space="preserve">1200</t>
  </si>
  <si>
    <t xml:space="preserve">F 18</t>
  </si>
  <si>
    <t xml:space="preserve">036</t>
  </si>
  <si>
    <t xml:space="preserve">1500</t>
  </si>
  <si>
    <t xml:space="preserve">F 19</t>
  </si>
  <si>
    <t xml:space="preserve">Vladimír Tetur, Velké Bílovice</t>
  </si>
  <si>
    <t xml:space="preserve">227</t>
  </si>
  <si>
    <t xml:space="preserve">I</t>
  </si>
  <si>
    <t xml:space="preserve">D 01</t>
  </si>
  <si>
    <t xml:space="preserve">Vinné sklepy Roztoky, a.s.</t>
  </si>
  <si>
    <t xml:space="preserve">Modrý Portugal</t>
  </si>
  <si>
    <t xml:space="preserve">10507</t>
  </si>
  <si>
    <t xml:space="preserve">1150</t>
  </si>
  <si>
    <t xml:space="preserve">D 02</t>
  </si>
  <si>
    <t xml:space="preserve">Vinařství Tomčala, Kobylí</t>
  </si>
  <si>
    <t xml:space="preserve">11</t>
  </si>
  <si>
    <t xml:space="preserve">650</t>
  </si>
  <si>
    <t xml:space="preserve">D 03</t>
  </si>
  <si>
    <t xml:space="preserve">1706</t>
  </si>
  <si>
    <t xml:space="preserve">D 04</t>
  </si>
  <si>
    <t xml:space="preserve">15-05</t>
  </si>
  <si>
    <t xml:space="preserve">450</t>
  </si>
  <si>
    <t xml:space="preserve">D 05</t>
  </si>
  <si>
    <t xml:space="preserve">311</t>
  </si>
  <si>
    <t xml:space="preserve">D 06</t>
  </si>
  <si>
    <t xml:space="preserve">Vinařství Omasta, Boleradice</t>
  </si>
  <si>
    <t xml:space="preserve">21-06</t>
  </si>
  <si>
    <t xml:space="preserve">350</t>
  </si>
  <si>
    <t xml:space="preserve">Barrigue</t>
  </si>
  <si>
    <t xml:space="preserve">D 07</t>
  </si>
  <si>
    <t xml:space="preserve">D 08</t>
  </si>
  <si>
    <t xml:space="preserve">1805</t>
  </si>
  <si>
    <t xml:space="preserve">1235</t>
  </si>
  <si>
    <t xml:space="preserve">D 09</t>
  </si>
  <si>
    <t xml:space="preserve">MZLU v Brně, ŠZP Žabčice, prac. Lednice</t>
  </si>
  <si>
    <t xml:space="preserve">52</t>
  </si>
  <si>
    <t xml:space="preserve">D 10</t>
  </si>
  <si>
    <t xml:space="preserve">Vinařství Zaječí s.r.o.</t>
  </si>
  <si>
    <t xml:space="preserve">25/07</t>
  </si>
  <si>
    <t xml:space="preserve">13200</t>
  </si>
  <si>
    <t xml:space="preserve">D 11</t>
  </si>
  <si>
    <t xml:space="preserve">Vinium a.s., Velké Pavlovice</t>
  </si>
  <si>
    <t xml:space="preserve">23/06</t>
  </si>
  <si>
    <t xml:space="preserve">30000</t>
  </si>
  <si>
    <t xml:space="preserve">D 12</t>
  </si>
  <si>
    <t xml:space="preserve">Skoupil Petr, V. Bílovice</t>
  </si>
  <si>
    <t xml:space="preserve">06021</t>
  </si>
  <si>
    <t xml:space="preserve">2900</t>
  </si>
  <si>
    <t xml:space="preserve">D 13</t>
  </si>
  <si>
    <t xml:space="preserve">7589</t>
  </si>
  <si>
    <t xml:space="preserve">10100</t>
  </si>
  <si>
    <t xml:space="preserve">D 14</t>
  </si>
  <si>
    <t xml:space="preserve">Zemax Šitbořice a.s.</t>
  </si>
  <si>
    <t xml:space="preserve">7/02</t>
  </si>
  <si>
    <t xml:space="preserve">2700</t>
  </si>
  <si>
    <t xml:space="preserve">D 15</t>
  </si>
  <si>
    <t xml:space="preserve">57-06</t>
  </si>
  <si>
    <t xml:space="preserve">D 16</t>
  </si>
  <si>
    <t xml:space="preserve">Prátová Zuzana, Josefov</t>
  </si>
  <si>
    <t xml:space="preserve">11-06</t>
  </si>
  <si>
    <t xml:space="preserve">D 17</t>
  </si>
  <si>
    <t xml:space="preserve">Víno Mikulov, spol. s r.o.</t>
  </si>
  <si>
    <t xml:space="preserve">7316</t>
  </si>
  <si>
    <t xml:space="preserve">13500</t>
  </si>
  <si>
    <t xml:space="preserve">D 18</t>
  </si>
  <si>
    <t xml:space="preserve">Vinařství U kapličky, Zaječí</t>
  </si>
  <si>
    <t xml:space="preserve">104/07</t>
  </si>
  <si>
    <t xml:space="preserve">1400</t>
  </si>
  <si>
    <t xml:space="preserve">D 19</t>
  </si>
  <si>
    <t xml:space="preserve">Víno Rakvice s.r.o.</t>
  </si>
  <si>
    <t xml:space="preserve">27</t>
  </si>
  <si>
    <t xml:space="preserve">14,5</t>
  </si>
  <si>
    <t xml:space="preserve">D 20</t>
  </si>
  <si>
    <t xml:space="preserve">6000</t>
  </si>
  <si>
    <t xml:space="preserve">D 21</t>
  </si>
  <si>
    <t xml:space="preserve">Horák Leoš, Vrbice</t>
  </si>
  <si>
    <t xml:space="preserve">590</t>
  </si>
  <si>
    <t xml:space="preserve">D 22</t>
  </si>
  <si>
    <t xml:space="preserve">2</t>
  </si>
  <si>
    <t xml:space="preserve">D 23</t>
  </si>
  <si>
    <t xml:space="preserve">6187</t>
  </si>
  <si>
    <t xml:space="preserve">C 01</t>
  </si>
  <si>
    <t xml:space="preserve">Šilinek Jiří, Pavlov</t>
  </si>
  <si>
    <t xml:space="preserve">Ryzlink rýnský</t>
  </si>
  <si>
    <t xml:space="preserve">603</t>
  </si>
  <si>
    <t xml:space="preserve">1000</t>
  </si>
  <si>
    <t xml:space="preserve">C 02</t>
  </si>
  <si>
    <t xml:space="preserve">19/07</t>
  </si>
  <si>
    <t xml:space="preserve">4000</t>
  </si>
  <si>
    <t xml:space="preserve">C 03</t>
  </si>
  <si>
    <t xml:space="preserve">11607</t>
  </si>
  <si>
    <t xml:space="preserve">1100</t>
  </si>
  <si>
    <t xml:space="preserve">C 04</t>
  </si>
  <si>
    <t xml:space="preserve">Ing. Vrba Jan, Hustopeče</t>
  </si>
  <si>
    <t xml:space="preserve">606</t>
  </si>
  <si>
    <t xml:space="preserve">C 05</t>
  </si>
  <si>
    <t xml:space="preserve">29/07</t>
  </si>
  <si>
    <t xml:space="preserve">C 06</t>
  </si>
  <si>
    <t xml:space="preserve">České vinařství Chrámce s.r.o.</t>
  </si>
  <si>
    <t xml:space="preserve">2/07</t>
  </si>
  <si>
    <t xml:space="preserve">900</t>
  </si>
  <si>
    <t xml:space="preserve">C 07</t>
  </si>
  <si>
    <t xml:space="preserve">32</t>
  </si>
  <si>
    <t xml:space="preserve">C 08</t>
  </si>
  <si>
    <t xml:space="preserve">7/14</t>
  </si>
  <si>
    <t xml:space="preserve">1900</t>
  </si>
  <si>
    <t xml:space="preserve">C 09</t>
  </si>
  <si>
    <t xml:space="preserve">6/06</t>
  </si>
  <si>
    <t xml:space="preserve">C 10</t>
  </si>
  <si>
    <t xml:space="preserve">8306</t>
  </si>
  <si>
    <t xml:space="preserve">13300</t>
  </si>
  <si>
    <t xml:space="preserve">C 11</t>
  </si>
  <si>
    <t xml:space="preserve">Rodinné vin. Vrátil, Bohemia Canopus, s.r.o.</t>
  </si>
  <si>
    <t xml:space="preserve">0106-1</t>
  </si>
  <si>
    <t xml:space="preserve">82</t>
  </si>
  <si>
    <t xml:space="preserve">C 12</t>
  </si>
  <si>
    <t xml:space="preserve">Maděřič Ludvík, Moravský Žižkov</t>
  </si>
  <si>
    <t xml:space="preserve">7121</t>
  </si>
  <si>
    <t xml:space="preserve">C 13</t>
  </si>
  <si>
    <t xml:space="preserve">Winberg Mikulov s.r.o.</t>
  </si>
  <si>
    <t xml:space="preserve">11/05</t>
  </si>
  <si>
    <t xml:space="preserve">1600</t>
  </si>
  <si>
    <t xml:space="preserve">C 14</t>
  </si>
  <si>
    <t xml:space="preserve">19-06</t>
  </si>
  <si>
    <t xml:space="preserve">C 15</t>
  </si>
  <si>
    <t xml:space="preserve">Znovín Znojmo, a.s.</t>
  </si>
  <si>
    <t xml:space="preserve">7011</t>
  </si>
  <si>
    <t xml:space="preserve">7200</t>
  </si>
  <si>
    <t xml:space="preserve">C 16</t>
  </si>
  <si>
    <t xml:space="preserve">50</t>
  </si>
  <si>
    <t xml:space="preserve">Botritický sběr</t>
  </si>
  <si>
    <t xml:space="preserve">C 17</t>
  </si>
  <si>
    <t xml:space="preserve">55</t>
  </si>
  <si>
    <t xml:space="preserve">C 18</t>
  </si>
  <si>
    <t xml:space="preserve">0106-2</t>
  </si>
  <si>
    <t xml:space="preserve">C 19</t>
  </si>
  <si>
    <t xml:space="preserve">1106</t>
  </si>
  <si>
    <t xml:space="preserve">C 20</t>
  </si>
  <si>
    <t xml:space="preserve">Chateau Bzenec, spol. s r.o.</t>
  </si>
  <si>
    <t xml:space="preserve">554</t>
  </si>
  <si>
    <t xml:space="preserve">3300</t>
  </si>
  <si>
    <t xml:space="preserve">C 21</t>
  </si>
  <si>
    <t xml:space="preserve">6127</t>
  </si>
  <si>
    <t xml:space="preserve">C 22</t>
  </si>
  <si>
    <t xml:space="preserve">Vinařství Stanislav Málek, Popice</t>
  </si>
  <si>
    <t xml:space="preserve">0710</t>
  </si>
  <si>
    <t xml:space="preserve">215</t>
  </si>
  <si>
    <t xml:space="preserve">C 23</t>
  </si>
  <si>
    <t xml:space="preserve">51/07</t>
  </si>
  <si>
    <t xml:space="preserve">8500</t>
  </si>
  <si>
    <t xml:space="preserve">C 24</t>
  </si>
  <si>
    <t xml:space="preserve">0106-4</t>
  </si>
  <si>
    <t xml:space="preserve">C 25</t>
  </si>
  <si>
    <t xml:space="preserve">28/07</t>
  </si>
  <si>
    <t xml:space="preserve">6200</t>
  </si>
  <si>
    <t xml:space="preserve">C 26</t>
  </si>
  <si>
    <t xml:space="preserve">0105-2</t>
  </si>
  <si>
    <t xml:space="preserve">250</t>
  </si>
  <si>
    <t xml:space="preserve">85</t>
  </si>
  <si>
    <t xml:space="preserve">C 27</t>
  </si>
  <si>
    <t xml:space="preserve">55/07</t>
  </si>
  <si>
    <t xml:space="preserve">3400</t>
  </si>
  <si>
    <t xml:space="preserve">C 28</t>
  </si>
  <si>
    <t xml:space="preserve">35/07</t>
  </si>
  <si>
    <t xml:space="preserve">C 29</t>
  </si>
  <si>
    <t xml:space="preserve">0105-3</t>
  </si>
  <si>
    <t xml:space="preserve">C 30</t>
  </si>
  <si>
    <t xml:space="preserve">Vinařství Karel Válka, Nosislav</t>
  </si>
  <si>
    <t xml:space="preserve">711</t>
  </si>
  <si>
    <t xml:space="preserve">C 31</t>
  </si>
  <si>
    <t xml:space="preserve">Vinařství Kern, Březí</t>
  </si>
  <si>
    <t xml:space="preserve">31/07</t>
  </si>
  <si>
    <t xml:space="preserve">2000 lah.</t>
  </si>
  <si>
    <t xml:space="preserve">C 32</t>
  </si>
  <si>
    <t xml:space="preserve">22/07</t>
  </si>
  <si>
    <t xml:space="preserve">10,5</t>
  </si>
  <si>
    <t xml:space="preserve">3800</t>
  </si>
  <si>
    <t xml:space="preserve">C 33</t>
  </si>
  <si>
    <t xml:space="preserve">108/06</t>
  </si>
  <si>
    <t xml:space="preserve">C 34</t>
  </si>
  <si>
    <t xml:space="preserve">Moravčíkova vína, Miroslav Moravčík</t>
  </si>
  <si>
    <t xml:space="preserve">10/07</t>
  </si>
  <si>
    <t xml:space="preserve">1250</t>
  </si>
  <si>
    <t xml:space="preserve">C 35</t>
  </si>
  <si>
    <t xml:space="preserve">443</t>
  </si>
  <si>
    <t xml:space="preserve">11,1</t>
  </si>
  <si>
    <t xml:space="preserve">C 36</t>
  </si>
  <si>
    <t xml:space="preserve">ZD Sedlec</t>
  </si>
  <si>
    <t xml:space="preserve">A 01</t>
  </si>
  <si>
    <t xml:space="preserve">Ryzlink vlašský</t>
  </si>
  <si>
    <t xml:space="preserve">26/07</t>
  </si>
  <si>
    <t xml:space="preserve">A 02</t>
  </si>
  <si>
    <t xml:space="preserve">Vinařství Filip, Mikulov</t>
  </si>
  <si>
    <t xml:space="preserve">kab.</t>
  </si>
  <si>
    <t xml:space="preserve">04/2007</t>
  </si>
  <si>
    <t xml:space="preserve">A 03</t>
  </si>
  <si>
    <t xml:space="preserve">A 04</t>
  </si>
  <si>
    <t xml:space="preserve">Ing. Krška Pavel, Pavlov</t>
  </si>
  <si>
    <t xml:space="preserve">5/06</t>
  </si>
  <si>
    <t xml:space="preserve">A 05</t>
  </si>
  <si>
    <t xml:space="preserve">37/07</t>
  </si>
  <si>
    <t xml:space="preserve">13,0</t>
  </si>
  <si>
    <t xml:space="preserve">A 06</t>
  </si>
  <si>
    <t xml:space="preserve">Zemědělská a.s.- Čejkovice</t>
  </si>
  <si>
    <t xml:space="preserve">229</t>
  </si>
  <si>
    <t xml:space="preserve">A 07</t>
  </si>
  <si>
    <t xml:space="preserve">2006</t>
  </si>
  <si>
    <t xml:space="preserve">A 08</t>
  </si>
  <si>
    <t xml:space="preserve">A 09</t>
  </si>
  <si>
    <t xml:space="preserve">18/06</t>
  </si>
  <si>
    <t xml:space="preserve">A 10</t>
  </si>
  <si>
    <t xml:space="preserve">610</t>
  </si>
  <si>
    <t xml:space="preserve">A 11</t>
  </si>
  <si>
    <t xml:space="preserve">50-06</t>
  </si>
  <si>
    <t xml:space="preserve">6500</t>
  </si>
  <si>
    <t xml:space="preserve">A 12</t>
  </si>
  <si>
    <t xml:space="preserve">39/07</t>
  </si>
  <si>
    <t xml:space="preserve">A 13</t>
  </si>
  <si>
    <t xml:space="preserve">20</t>
  </si>
  <si>
    <t xml:space="preserve">A 14</t>
  </si>
  <si>
    <t xml:space="preserve">309</t>
  </si>
  <si>
    <t xml:space="preserve">A 15</t>
  </si>
  <si>
    <t xml:space="preserve">18-06</t>
  </si>
  <si>
    <t xml:space="preserve">400</t>
  </si>
  <si>
    <t xml:space="preserve">A 16</t>
  </si>
  <si>
    <t xml:space="preserve">Sonberk, a.s. Popice</t>
  </si>
  <si>
    <t xml:space="preserve">0207</t>
  </si>
  <si>
    <t xml:space="preserve">7000</t>
  </si>
  <si>
    <t xml:space="preserve">A 17</t>
  </si>
  <si>
    <t xml:space="preserve">03/2007</t>
  </si>
  <si>
    <t xml:space="preserve">A 18</t>
  </si>
  <si>
    <t xml:space="preserve">A 19</t>
  </si>
  <si>
    <t xml:space="preserve">0709</t>
  </si>
  <si>
    <t xml:space="preserve">425</t>
  </si>
  <si>
    <t xml:space="preserve">A 20</t>
  </si>
  <si>
    <t xml:space="preserve">7132</t>
  </si>
  <si>
    <t xml:space="preserve">74</t>
  </si>
  <si>
    <t xml:space="preserve">A 21</t>
  </si>
  <si>
    <t xml:space="preserve">PPS Agro a.s., Strachotín</t>
  </si>
  <si>
    <t xml:space="preserve">0306</t>
  </si>
  <si>
    <t xml:space="preserve">A 22</t>
  </si>
  <si>
    <t xml:space="preserve">Radomil Baloun, Velké Pavlovice</t>
  </si>
  <si>
    <t xml:space="preserve">16/06</t>
  </si>
  <si>
    <t xml:space="preserve">A 23</t>
  </si>
  <si>
    <t xml:space="preserve">49</t>
  </si>
  <si>
    <t xml:space="preserve">A 24</t>
  </si>
  <si>
    <t xml:space="preserve">0516</t>
  </si>
  <si>
    <t xml:space="preserve">3250</t>
  </si>
  <si>
    <t xml:space="preserve">A 25</t>
  </si>
  <si>
    <t xml:space="preserve">13/07</t>
  </si>
  <si>
    <t xml:space="preserve">986</t>
  </si>
  <si>
    <t xml:space="preserve">A 26</t>
  </si>
  <si>
    <t xml:space="preserve">6055</t>
  </si>
  <si>
    <t xml:space="preserve">15000</t>
  </si>
  <si>
    <t xml:space="preserve">II</t>
  </si>
  <si>
    <t xml:space="preserve">E 01</t>
  </si>
  <si>
    <t xml:space="preserve">Chrástek Vladimír, Bořetice</t>
  </si>
  <si>
    <t xml:space="preserve">Svatovavřinecké</t>
  </si>
  <si>
    <t xml:space="preserve">78</t>
  </si>
  <si>
    <t xml:space="preserve">E 02</t>
  </si>
  <si>
    <t xml:space="preserve">Mádlová Hana, Velké Bílovice</t>
  </si>
  <si>
    <t xml:space="preserve">1506</t>
  </si>
  <si>
    <t xml:space="preserve">3500</t>
  </si>
  <si>
    <t xml:space="preserve">E 03</t>
  </si>
  <si>
    <t xml:space="preserve">202</t>
  </si>
  <si>
    <t xml:space="preserve">E 04</t>
  </si>
  <si>
    <t xml:space="preserve">Vitis Moravia, Křepice</t>
  </si>
  <si>
    <t xml:space="preserve">13/2007</t>
  </si>
  <si>
    <t xml:space="preserve">E 05</t>
  </si>
  <si>
    <t xml:space="preserve">8/06</t>
  </si>
  <si>
    <t xml:space="preserve">1300 lah.</t>
  </si>
  <si>
    <t xml:space="preserve">E 06</t>
  </si>
  <si>
    <t xml:space="preserve">11706</t>
  </si>
  <si>
    <t xml:space="preserve">E 07</t>
  </si>
  <si>
    <t xml:space="preserve">405</t>
  </si>
  <si>
    <t xml:space="preserve">E 08</t>
  </si>
  <si>
    <t xml:space="preserve">06018</t>
  </si>
  <si>
    <t xml:space="preserve">E 09</t>
  </si>
  <si>
    <t xml:space="preserve">317</t>
  </si>
  <si>
    <t xml:space="preserve">1440</t>
  </si>
  <si>
    <t xml:space="preserve">E 10</t>
  </si>
  <si>
    <t xml:space="preserve">0406</t>
  </si>
  <si>
    <t xml:space="preserve">9760</t>
  </si>
  <si>
    <t xml:space="preserve">E 11</t>
  </si>
  <si>
    <t xml:space="preserve">0503</t>
  </si>
  <si>
    <t xml:space="preserve">447</t>
  </si>
  <si>
    <t xml:space="preserve">E 12</t>
  </si>
  <si>
    <t xml:space="preserve">Rodinné vin. U Samsonů, V. Němčice</t>
  </si>
  <si>
    <t xml:space="preserve">7/07</t>
  </si>
  <si>
    <t xml:space="preserve">310</t>
  </si>
  <si>
    <t xml:space="preserve">E 13</t>
  </si>
  <si>
    <t xml:space="preserve">E 14</t>
  </si>
  <si>
    <t xml:space="preserve">Halm Pavel, V. Pavlovice</t>
  </si>
  <si>
    <t xml:space="preserve">H0720</t>
  </si>
  <si>
    <t xml:space="preserve">E 15</t>
  </si>
  <si>
    <t xml:space="preserve">1606</t>
  </si>
  <si>
    <t xml:space="preserve">E 16</t>
  </si>
  <si>
    <t xml:space="preserve">7511</t>
  </si>
  <si>
    <t xml:space="preserve">19600</t>
  </si>
  <si>
    <t xml:space="preserve">88</t>
  </si>
  <si>
    <t xml:space="preserve">E 17</t>
  </si>
  <si>
    <t xml:space="preserve">1306</t>
  </si>
  <si>
    <t xml:space="preserve">E 18</t>
  </si>
  <si>
    <t xml:space="preserve">66-06</t>
  </si>
  <si>
    <t xml:space="preserve">E 19</t>
  </si>
  <si>
    <t xml:space="preserve">109/06</t>
  </si>
  <si>
    <t xml:space="preserve">E 20</t>
  </si>
  <si>
    <t xml:space="preserve">E 21</t>
  </si>
  <si>
    <t xml:space="preserve">7107</t>
  </si>
  <si>
    <t xml:space="preserve">77</t>
  </si>
  <si>
    <t xml:space="preserve">E 22</t>
  </si>
  <si>
    <t xml:space="preserve">221</t>
  </si>
  <si>
    <t xml:space="preserve">B 01</t>
  </si>
  <si>
    <t xml:space="preserve">Veltlínské zelené</t>
  </si>
  <si>
    <t xml:space="preserve">05/2007</t>
  </si>
  <si>
    <t xml:space="preserve">B 02</t>
  </si>
  <si>
    <t xml:space="preserve">40000</t>
  </si>
  <si>
    <t xml:space="preserve">B 03</t>
  </si>
  <si>
    <t xml:space="preserve">11507</t>
  </si>
  <si>
    <t xml:space="preserve">B 04</t>
  </si>
  <si>
    <t xml:space="preserve">105</t>
  </si>
  <si>
    <t xml:space="preserve">1520</t>
  </si>
  <si>
    <t xml:space="preserve">B 05</t>
  </si>
  <si>
    <t xml:space="preserve">B 06</t>
  </si>
  <si>
    <t xml:space="preserve">2/06</t>
  </si>
  <si>
    <t xml:space="preserve">800 lah.</t>
  </si>
  <si>
    <t xml:space="preserve">B 07</t>
  </si>
  <si>
    <t xml:space="preserve">B 08</t>
  </si>
  <si>
    <t xml:space="preserve">7143</t>
  </si>
  <si>
    <t xml:space="preserve">17500</t>
  </si>
  <si>
    <t xml:space="preserve">B 09</t>
  </si>
  <si>
    <t xml:space="preserve">B 10</t>
  </si>
  <si>
    <t xml:space="preserve">28</t>
  </si>
  <si>
    <t xml:space="preserve">B 11</t>
  </si>
  <si>
    <t xml:space="preserve">7104</t>
  </si>
  <si>
    <t xml:space="preserve">B 12</t>
  </si>
  <si>
    <t xml:space="preserve">1406</t>
  </si>
  <si>
    <t xml:space="preserve">B 13</t>
  </si>
  <si>
    <t xml:space="preserve">664</t>
  </si>
  <si>
    <t xml:space="preserve">B 14</t>
  </si>
  <si>
    <t xml:space="preserve">6145</t>
  </si>
  <si>
    <t xml:space="preserve">76</t>
  </si>
  <si>
    <t xml:space="preserve">B 15</t>
  </si>
  <si>
    <t xml:space="preserve">7033</t>
  </si>
  <si>
    <t xml:space="preserve">12,6</t>
  </si>
  <si>
    <t xml:space="preserve">6600</t>
  </si>
  <si>
    <t xml:space="preserve">B 16</t>
  </si>
  <si>
    <t xml:space="preserve">20-07</t>
  </si>
  <si>
    <t xml:space="preserve">2650</t>
  </si>
  <si>
    <t xml:space="preserve">B 17</t>
  </si>
  <si>
    <t xml:space="preserve">B 18</t>
  </si>
  <si>
    <t xml:space="preserve">B 19</t>
  </si>
  <si>
    <t xml:space="preserve">B 20</t>
  </si>
  <si>
    <t xml:space="preserve">B 21</t>
  </si>
  <si>
    <t xml:space="preserve">40/07</t>
  </si>
  <si>
    <t xml:space="preserve">78000</t>
  </si>
  <si>
    <t xml:space="preserve">B 22</t>
  </si>
  <si>
    <t xml:space="preserve">6</t>
  </si>
  <si>
    <t xml:space="preserve">B 23</t>
  </si>
  <si>
    <t xml:space="preserve">15-07</t>
  </si>
  <si>
    <t xml:space="preserve">B 24</t>
  </si>
  <si>
    <t xml:space="preserve">0705</t>
  </si>
  <si>
    <t xml:space="preserve">456</t>
  </si>
  <si>
    <t xml:space="preserve">B 25</t>
  </si>
  <si>
    <t xml:space="preserve">0708</t>
  </si>
  <si>
    <t xml:space="preserve">B 26</t>
  </si>
  <si>
    <t xml:space="preserve">14-06</t>
  </si>
  <si>
    <t xml:space="preserve">B 27</t>
  </si>
  <si>
    <t xml:space="preserve">1/06</t>
  </si>
  <si>
    <t xml:space="preserve">B 28</t>
  </si>
  <si>
    <t xml:space="preserve">66/07</t>
  </si>
  <si>
    <t xml:space="preserve">23000</t>
  </si>
  <si>
    <t xml:space="preserve">B 29</t>
  </si>
  <si>
    <t xml:space="preserve">B 30</t>
  </si>
  <si>
    <t xml:space="preserve">710</t>
  </si>
  <si>
    <t xml:space="preserve">B 31</t>
  </si>
  <si>
    <t xml:space="preserve">0707</t>
  </si>
  <si>
    <t xml:space="preserve">1. nejdřív naházet do počítače podle přihlášek</t>
  </si>
  <si>
    <t xml:space="preserve">2. pak seřadit takto:</t>
  </si>
  <si>
    <t xml:space="preserve">a) podle odrůd</t>
  </si>
  <si>
    <t xml:space="preserve">b) pak podle ročník sestupně (2003, 2002, 2001)</t>
  </si>
  <si>
    <t xml:space="preserve">c) pak podle cukru vzestupně </t>
  </si>
  <si>
    <t xml:space="preserve">3. přiřadit čísla, např. A-01, A-02 atd. (A=Ryzlink vlašský, B=Veltlínské zelené atd.)</t>
  </si>
  <si>
    <t xml:space="preserve">4. tyto čísla nalepit na láhve</t>
  </si>
  <si>
    <t xml:space="preserve">při hodnocení:</t>
  </si>
  <si>
    <t xml:space="preserve">1. nutno vytisknout degustátorům hodnotící seznamy, kde mají č. vzorku, odrůdu, ročník a poznámku (nic víc - skrýt ostatní slopce při tisku tohoto seznamu)</t>
  </si>
  <si>
    <t xml:space="preserve">2. nahážete výsledky do počítače pod (P1, P2 atd.)</t>
  </si>
  <si>
    <t xml:space="preserve">3. seřadítě v jednotlivých odrůdách podle výsledku sestupně.</t>
  </si>
  <si>
    <t xml:space="preserve">a je to.</t>
  </si>
  <si>
    <t xml:space="preserve">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elkový součet</t>
  </si>
  <si>
    <t xml:space="preserve">I. ročník soutěže vín </t>
  </si>
  <si>
    <t xml:space="preserve">"O Hustopečskou pečeť"</t>
  </si>
  <si>
    <t xml:space="preserve">Komise</t>
  </si>
  <si>
    <t xml:space="preserve">Jméno</t>
  </si>
  <si>
    <t xml:space="preserve">Podpis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I/1</t>
  </si>
  <si>
    <t xml:space="preserve">II/2</t>
  </si>
  <si>
    <t xml:space="preserve">II/3</t>
  </si>
  <si>
    <t xml:space="preserve">II/4</t>
  </si>
  <si>
    <t xml:space="preserve">II/5</t>
  </si>
  <si>
    <t xml:space="preserve">II/6</t>
  </si>
  <si>
    <t xml:space="preserve">III/1</t>
  </si>
  <si>
    <t xml:space="preserve">III/2</t>
  </si>
  <si>
    <t xml:space="preserve">III/3</t>
  </si>
  <si>
    <t xml:space="preserve">III/4</t>
  </si>
  <si>
    <t xml:space="preserve">III/5</t>
  </si>
  <si>
    <t xml:space="preserve">III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80808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28"/>
    <col collapsed="false" customWidth="true" hidden="false" outlineLevel="0" max="3" min="3" style="0" width="37.56"/>
    <col collapsed="false" customWidth="true" hidden="false" outlineLevel="0" max="4" min="4" style="0" width="16.42"/>
    <col collapsed="false" customWidth="true" hidden="false" outlineLevel="0" max="5" min="5" style="0" width="12.99"/>
    <col collapsed="false" customWidth="true" hidden="false" outlineLevel="0" max="6" min="6" style="3" width="7.7"/>
    <col collapsed="false" customWidth="true" hidden="false" outlineLevel="0" max="7" min="7" style="4" width="9.14"/>
    <col collapsed="false" customWidth="true" hidden="false" outlineLevel="0" max="8" min="8" style="5" width="6.41"/>
    <col collapsed="false" customWidth="true" hidden="false" outlineLevel="0" max="9" min="9" style="4" width="7.85"/>
    <col collapsed="false" customWidth="true" hidden="false" outlineLevel="0" max="10" min="10" style="4" width="10.28"/>
    <col collapsed="false" customWidth="true" hidden="false" outlineLevel="0" max="16" min="11" style="6" width="5.13"/>
    <col collapsed="false" customWidth="true" hidden="false" outlineLevel="0" max="18" min="17" style="7" width="5.13"/>
    <col collapsed="false" customWidth="true" hidden="false" outlineLevel="0" max="19" min="19" style="8" width="7.99"/>
    <col collapsed="false" customWidth="true" hidden="false" outlineLevel="0" max="20" min="20" style="9" width="36.85"/>
  </cols>
  <sheetData>
    <row r="1" s="18" customFormat="true" ht="24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0" t="s">
        <v>5</v>
      </c>
      <c r="G1" s="13" t="s">
        <v>6</v>
      </c>
      <c r="H1" s="14" t="s">
        <v>7</v>
      </c>
      <c r="I1" s="13" t="s">
        <v>8</v>
      </c>
      <c r="J1" s="13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6" t="s">
        <v>16</v>
      </c>
      <c r="R1" s="16" t="s">
        <v>17</v>
      </c>
      <c r="S1" s="17" t="s">
        <v>18</v>
      </c>
      <c r="T1" s="12" t="s">
        <v>19</v>
      </c>
    </row>
    <row r="2" customFormat="false" ht="15" hidden="false" customHeight="true" outlineLevel="0" collapsed="false">
      <c r="A2" s="1" t="s">
        <v>20</v>
      </c>
      <c r="B2" s="19" t="s">
        <v>21</v>
      </c>
      <c r="C2" s="9" t="s">
        <v>22</v>
      </c>
      <c r="D2" s="9" t="s">
        <v>23</v>
      </c>
      <c r="E2" s="9" t="s">
        <v>24</v>
      </c>
      <c r="F2" s="1" t="n">
        <v>2006</v>
      </c>
      <c r="G2" s="20" t="s">
        <v>25</v>
      </c>
      <c r="H2" s="21" t="n">
        <v>1.2</v>
      </c>
      <c r="I2" s="20" t="s">
        <v>26</v>
      </c>
      <c r="J2" s="20" t="s">
        <v>27</v>
      </c>
      <c r="K2" s="22" t="n">
        <v>84</v>
      </c>
      <c r="L2" s="22" t="n">
        <v>78</v>
      </c>
      <c r="M2" s="22" t="n">
        <v>78</v>
      </c>
      <c r="N2" s="22" t="n">
        <v>80</v>
      </c>
      <c r="O2" s="22" t="n">
        <v>87</v>
      </c>
      <c r="P2" s="22" t="n">
        <v>83</v>
      </c>
      <c r="Q2" s="23" t="n">
        <f aca="false">MIN(K2:P2)</f>
        <v>78</v>
      </c>
      <c r="R2" s="23" t="n">
        <f aca="false">MAX(K2:P2)</f>
        <v>87</v>
      </c>
      <c r="S2" s="24" t="n">
        <f aca="false">(K2+L2+M2+N2+O2+P2-Q2-R2)/4</f>
        <v>81.25</v>
      </c>
    </row>
    <row r="3" customFormat="false" ht="15" hidden="false" customHeight="true" outlineLevel="0" collapsed="false">
      <c r="A3" s="1" t="s">
        <v>20</v>
      </c>
      <c r="B3" s="19" t="s">
        <v>28</v>
      </c>
      <c r="C3" s="9" t="s">
        <v>29</v>
      </c>
      <c r="D3" s="9" t="s">
        <v>23</v>
      </c>
      <c r="E3" s="9" t="s">
        <v>30</v>
      </c>
      <c r="F3" s="1" t="n">
        <v>2005</v>
      </c>
      <c r="G3" s="20" t="s">
        <v>31</v>
      </c>
      <c r="H3" s="21" t="n">
        <v>1.58</v>
      </c>
      <c r="I3" s="20" t="s">
        <v>32</v>
      </c>
      <c r="J3" s="20" t="s">
        <v>33</v>
      </c>
      <c r="K3" s="22" t="n">
        <v>79</v>
      </c>
      <c r="L3" s="22" t="n">
        <v>79</v>
      </c>
      <c r="M3" s="22" t="n">
        <v>79</v>
      </c>
      <c r="N3" s="22" t="n">
        <v>76</v>
      </c>
      <c r="O3" s="22" t="n">
        <v>76</v>
      </c>
      <c r="P3" s="22" t="n">
        <v>80</v>
      </c>
      <c r="Q3" s="23" t="n">
        <f aca="false">MIN(K3:P3)</f>
        <v>76</v>
      </c>
      <c r="R3" s="23" t="n">
        <f aca="false">MAX(K3:P3)</f>
        <v>80</v>
      </c>
      <c r="S3" s="24" t="n">
        <f aca="false">(K3+L3+M3+N3+O3+P3-Q3-R3)/4</f>
        <v>78.25</v>
      </c>
    </row>
    <row r="4" customFormat="false" ht="15" hidden="false" customHeight="true" outlineLevel="0" collapsed="false">
      <c r="A4" s="1" t="s">
        <v>20</v>
      </c>
      <c r="B4" s="19" t="s">
        <v>34</v>
      </c>
      <c r="C4" s="9" t="s">
        <v>35</v>
      </c>
      <c r="D4" s="9" t="s">
        <v>23</v>
      </c>
      <c r="E4" s="9" t="s">
        <v>30</v>
      </c>
      <c r="F4" s="1" t="n">
        <v>2006</v>
      </c>
      <c r="G4" s="20" t="s">
        <v>36</v>
      </c>
      <c r="H4" s="21" t="n">
        <v>1.6</v>
      </c>
      <c r="I4" s="20" t="s">
        <v>37</v>
      </c>
      <c r="J4" s="20" t="s">
        <v>38</v>
      </c>
      <c r="K4" s="22" t="n">
        <v>82</v>
      </c>
      <c r="L4" s="22" t="n">
        <v>78</v>
      </c>
      <c r="M4" s="22" t="n">
        <v>79</v>
      </c>
      <c r="N4" s="22" t="n">
        <v>69</v>
      </c>
      <c r="O4" s="22" t="n">
        <v>72</v>
      </c>
      <c r="P4" s="22" t="n">
        <v>75</v>
      </c>
      <c r="Q4" s="23" t="n">
        <f aca="false">MIN(K4:P4)</f>
        <v>69</v>
      </c>
      <c r="R4" s="23" t="n">
        <f aca="false">MAX(K4:P4)</f>
        <v>82</v>
      </c>
      <c r="S4" s="24" t="n">
        <f aca="false">(K4+L4+M4+N4+O4+P4-Q4-R4)/4</f>
        <v>76</v>
      </c>
    </row>
    <row r="5" customFormat="false" ht="15" hidden="false" customHeight="true" outlineLevel="0" collapsed="false">
      <c r="A5" s="1" t="s">
        <v>20</v>
      </c>
      <c r="B5" s="19" t="s">
        <v>39</v>
      </c>
      <c r="C5" s="9" t="s">
        <v>40</v>
      </c>
      <c r="D5" s="9" t="s">
        <v>23</v>
      </c>
      <c r="E5" s="9" t="s">
        <v>30</v>
      </c>
      <c r="F5" s="1" t="n">
        <v>2007</v>
      </c>
      <c r="G5" s="20" t="s">
        <v>41</v>
      </c>
      <c r="H5" s="21" t="n">
        <v>1.6</v>
      </c>
      <c r="I5" s="20" t="s">
        <v>37</v>
      </c>
      <c r="J5" s="20" t="s">
        <v>42</v>
      </c>
      <c r="K5" s="22" t="n">
        <v>79</v>
      </c>
      <c r="L5" s="22" t="n">
        <v>74</v>
      </c>
      <c r="M5" s="22" t="n">
        <v>79</v>
      </c>
      <c r="N5" s="22" t="n">
        <v>78</v>
      </c>
      <c r="O5" s="22" t="n">
        <v>78</v>
      </c>
      <c r="P5" s="22" t="n">
        <v>72</v>
      </c>
      <c r="Q5" s="23" t="n">
        <f aca="false">MIN(K5:P5)</f>
        <v>72</v>
      </c>
      <c r="R5" s="23" t="n">
        <f aca="false">MAX(K5:P5)</f>
        <v>79</v>
      </c>
      <c r="S5" s="24" t="n">
        <f aca="false">(K5+L5+M5+N5+O5+P5-Q5-R5)/4</f>
        <v>77.25</v>
      </c>
    </row>
    <row r="6" customFormat="false" ht="15" hidden="false" customHeight="true" outlineLevel="0" collapsed="false">
      <c r="A6" s="1" t="s">
        <v>20</v>
      </c>
      <c r="B6" s="19" t="s">
        <v>43</v>
      </c>
      <c r="C6" s="9" t="s">
        <v>22</v>
      </c>
      <c r="D6" s="9" t="s">
        <v>23</v>
      </c>
      <c r="E6" s="9" t="s">
        <v>24</v>
      </c>
      <c r="F6" s="1" t="n">
        <v>2007</v>
      </c>
      <c r="G6" s="20" t="s">
        <v>44</v>
      </c>
      <c r="H6" s="21" t="n">
        <v>1.7</v>
      </c>
      <c r="I6" s="20" t="s">
        <v>45</v>
      </c>
      <c r="J6" s="20" t="s">
        <v>46</v>
      </c>
      <c r="K6" s="22" t="n">
        <v>79</v>
      </c>
      <c r="L6" s="22" t="n">
        <v>79</v>
      </c>
      <c r="M6" s="22" t="n">
        <v>79</v>
      </c>
      <c r="N6" s="22" t="n">
        <v>75</v>
      </c>
      <c r="O6" s="22" t="n">
        <v>86</v>
      </c>
      <c r="P6" s="22" t="n">
        <v>84</v>
      </c>
      <c r="Q6" s="23" t="n">
        <f aca="false">MIN(K6:P6)</f>
        <v>75</v>
      </c>
      <c r="R6" s="23" t="n">
        <f aca="false">MAX(K6:P6)</f>
        <v>86</v>
      </c>
      <c r="S6" s="24" t="n">
        <f aca="false">(K6+L6+M6+N6+O6+P6-Q6-R6)/4</f>
        <v>80.25</v>
      </c>
    </row>
    <row r="7" customFormat="false" ht="15" hidden="false" customHeight="true" outlineLevel="0" collapsed="false">
      <c r="A7" s="1" t="s">
        <v>20</v>
      </c>
      <c r="B7" s="19" t="s">
        <v>47</v>
      </c>
      <c r="C7" s="9" t="s">
        <v>48</v>
      </c>
      <c r="D7" s="9" t="s">
        <v>23</v>
      </c>
      <c r="E7" s="9" t="s">
        <v>49</v>
      </c>
      <c r="F7" s="1" t="n">
        <v>2006</v>
      </c>
      <c r="G7" s="20" t="s">
        <v>50</v>
      </c>
      <c r="H7" s="21" t="n">
        <v>1.9</v>
      </c>
      <c r="I7" s="20" t="s">
        <v>37</v>
      </c>
      <c r="J7" s="20" t="s">
        <v>51</v>
      </c>
      <c r="K7" s="22" t="n">
        <v>66</v>
      </c>
      <c r="L7" s="22" t="n">
        <v>78</v>
      </c>
      <c r="M7" s="22" t="n">
        <v>80</v>
      </c>
      <c r="N7" s="22" t="n">
        <v>70</v>
      </c>
      <c r="O7" s="22" t="n">
        <v>63</v>
      </c>
      <c r="P7" s="22" t="n">
        <v>64</v>
      </c>
      <c r="Q7" s="23" t="n">
        <f aca="false">MIN(K7:P7)</f>
        <v>63</v>
      </c>
      <c r="R7" s="23" t="n">
        <f aca="false">MAX(K7:P7)</f>
        <v>80</v>
      </c>
      <c r="S7" s="24" t="n">
        <f aca="false">(K7+L7+M7+N7+O7+P7-Q7-R7)/4</f>
        <v>69.5</v>
      </c>
    </row>
    <row r="8" customFormat="false" ht="15" hidden="false" customHeight="true" outlineLevel="0" collapsed="false">
      <c r="A8" s="1" t="s">
        <v>20</v>
      </c>
      <c r="B8" s="19" t="s">
        <v>52</v>
      </c>
      <c r="C8" s="9" t="s">
        <v>53</v>
      </c>
      <c r="D8" s="9" t="s">
        <v>23</v>
      </c>
      <c r="E8" s="9" t="s">
        <v>30</v>
      </c>
      <c r="F8" s="1" t="n">
        <v>2006</v>
      </c>
      <c r="G8" s="20" t="s">
        <v>54</v>
      </c>
      <c r="H8" s="21" t="n">
        <v>2</v>
      </c>
      <c r="I8" s="20" t="s">
        <v>37</v>
      </c>
      <c r="J8" s="20" t="s">
        <v>55</v>
      </c>
      <c r="K8" s="22" t="n">
        <v>84</v>
      </c>
      <c r="L8" s="22" t="n">
        <v>82</v>
      </c>
      <c r="M8" s="22" t="n">
        <v>79</v>
      </c>
      <c r="N8" s="22" t="n">
        <v>74</v>
      </c>
      <c r="O8" s="22" t="n">
        <v>75</v>
      </c>
      <c r="P8" s="22" t="n">
        <v>77</v>
      </c>
      <c r="Q8" s="23" t="n">
        <f aca="false">MIN(K8:P8)</f>
        <v>74</v>
      </c>
      <c r="R8" s="23" t="n">
        <f aca="false">MAX(K8:P8)</f>
        <v>84</v>
      </c>
      <c r="S8" s="24" t="n">
        <f aca="false">(K8+L8+M8+N8+O8+P8-Q8-R8)/4</f>
        <v>78.25</v>
      </c>
    </row>
    <row r="9" customFormat="false" ht="15" hidden="false" customHeight="true" outlineLevel="0" collapsed="false">
      <c r="A9" s="1" t="s">
        <v>20</v>
      </c>
      <c r="B9" s="19" t="s">
        <v>56</v>
      </c>
      <c r="C9" s="9" t="s">
        <v>57</v>
      </c>
      <c r="D9" s="9" t="s">
        <v>23</v>
      </c>
      <c r="E9" s="9" t="s">
        <v>30</v>
      </c>
      <c r="F9" s="1" t="n">
        <v>2006</v>
      </c>
      <c r="G9" s="20" t="s">
        <v>58</v>
      </c>
      <c r="H9" s="21" t="n">
        <v>2.2</v>
      </c>
      <c r="I9" s="20" t="s">
        <v>59</v>
      </c>
      <c r="J9" s="20" t="s">
        <v>60</v>
      </c>
      <c r="K9" s="25" t="s">
        <v>61</v>
      </c>
      <c r="L9" s="22" t="n">
        <v>80</v>
      </c>
      <c r="M9" s="22" t="n">
        <v>78</v>
      </c>
      <c r="N9" s="22" t="n">
        <v>82</v>
      </c>
      <c r="O9" s="22" t="n">
        <v>81</v>
      </c>
      <c r="P9" s="22" t="n">
        <v>76</v>
      </c>
      <c r="Q9" s="23" t="n">
        <f aca="false">MIN(K9:P9)</f>
        <v>76</v>
      </c>
      <c r="R9" s="23" t="n">
        <f aca="false">MAX(K9:P9)</f>
        <v>82</v>
      </c>
      <c r="S9" s="24" t="n">
        <f aca="false">(K9+L9+M9+N9+O9+P9-Q9-R9)/4</f>
        <v>80.5</v>
      </c>
    </row>
    <row r="10" customFormat="false" ht="15" hidden="false" customHeight="true" outlineLevel="0" collapsed="false">
      <c r="A10" s="1" t="s">
        <v>20</v>
      </c>
      <c r="B10" s="19" t="s">
        <v>62</v>
      </c>
      <c r="C10" s="9" t="s">
        <v>63</v>
      </c>
      <c r="D10" s="9" t="s">
        <v>23</v>
      </c>
      <c r="E10" s="9" t="s">
        <v>30</v>
      </c>
      <c r="F10" s="1" t="n">
        <v>2006</v>
      </c>
      <c r="G10" s="20" t="s">
        <v>64</v>
      </c>
      <c r="H10" s="21" t="n">
        <v>2.2</v>
      </c>
      <c r="I10" s="20" t="s">
        <v>59</v>
      </c>
      <c r="J10" s="20" t="s">
        <v>65</v>
      </c>
      <c r="K10" s="22" t="n">
        <v>82</v>
      </c>
      <c r="L10" s="22" t="n">
        <v>80</v>
      </c>
      <c r="M10" s="22" t="n">
        <v>89</v>
      </c>
      <c r="N10" s="22" t="n">
        <v>86</v>
      </c>
      <c r="O10" s="22" t="n">
        <v>83</v>
      </c>
      <c r="P10" s="22" t="n">
        <v>87</v>
      </c>
      <c r="Q10" s="23" t="n">
        <f aca="false">MIN(K10:P10)</f>
        <v>80</v>
      </c>
      <c r="R10" s="23" t="n">
        <f aca="false">MAX(K10:P10)</f>
        <v>89</v>
      </c>
      <c r="S10" s="24" t="n">
        <f aca="false">(K10+L10+M10+N10+O10+P10-Q10-R10)/4</f>
        <v>84.5</v>
      </c>
    </row>
    <row r="11" customFormat="false" ht="15" hidden="false" customHeight="true" outlineLevel="0" collapsed="false">
      <c r="A11" s="1" t="s">
        <v>20</v>
      </c>
      <c r="B11" s="19" t="s">
        <v>66</v>
      </c>
      <c r="C11" s="9" t="s">
        <v>67</v>
      </c>
      <c r="D11" s="9" t="s">
        <v>23</v>
      </c>
      <c r="E11" s="9" t="s">
        <v>24</v>
      </c>
      <c r="F11" s="1" t="n">
        <v>2004</v>
      </c>
      <c r="G11" s="20" t="s">
        <v>68</v>
      </c>
      <c r="H11" s="21" t="n">
        <v>2.4</v>
      </c>
      <c r="I11" s="20" t="s">
        <v>26</v>
      </c>
      <c r="J11" s="20" t="s">
        <v>69</v>
      </c>
      <c r="K11" s="22" t="n">
        <v>78</v>
      </c>
      <c r="L11" s="22" t="n">
        <v>77</v>
      </c>
      <c r="M11" s="22" t="n">
        <v>83</v>
      </c>
      <c r="N11" s="22" t="n">
        <v>83</v>
      </c>
      <c r="O11" s="22" t="n">
        <v>72</v>
      </c>
      <c r="P11" s="22" t="n">
        <v>88</v>
      </c>
      <c r="Q11" s="23" t="n">
        <f aca="false">MIN(K11:P11)</f>
        <v>72</v>
      </c>
      <c r="R11" s="23" t="n">
        <f aca="false">MAX(K11:P11)</f>
        <v>88</v>
      </c>
      <c r="S11" s="24" t="n">
        <f aca="false">(K11+L11+M11+N11+O11+P11-Q11-R11)/4</f>
        <v>80.25</v>
      </c>
    </row>
    <row r="12" customFormat="false" ht="15" hidden="false" customHeight="true" outlineLevel="0" collapsed="false">
      <c r="A12" s="1" t="s">
        <v>20</v>
      </c>
      <c r="B12" s="19" t="s">
        <v>70</v>
      </c>
      <c r="C12" s="9" t="s">
        <v>71</v>
      </c>
      <c r="D12" s="9" t="s">
        <v>23</v>
      </c>
      <c r="E12" s="9" t="s">
        <v>30</v>
      </c>
      <c r="F12" s="1" t="n">
        <v>2006</v>
      </c>
      <c r="G12" s="20" t="s">
        <v>72</v>
      </c>
      <c r="H12" s="21" t="n">
        <v>2.4</v>
      </c>
      <c r="I12" s="20" t="s">
        <v>59</v>
      </c>
      <c r="J12" s="20" t="s">
        <v>73</v>
      </c>
      <c r="K12" s="22" t="n">
        <v>80</v>
      </c>
      <c r="L12" s="22" t="n">
        <v>72</v>
      </c>
      <c r="M12" s="22" t="n">
        <v>82</v>
      </c>
      <c r="N12" s="22" t="n">
        <v>79</v>
      </c>
      <c r="O12" s="22" t="n">
        <v>67</v>
      </c>
      <c r="P12" s="22" t="n">
        <v>66</v>
      </c>
      <c r="Q12" s="23" t="n">
        <f aca="false">MIN(K12:P12)</f>
        <v>66</v>
      </c>
      <c r="R12" s="23" t="n">
        <f aca="false">MAX(K12:P12)</f>
        <v>82</v>
      </c>
      <c r="S12" s="24" t="n">
        <f aca="false">(K12+L12+M12+N12+O12+P12-Q12-R12)/4</f>
        <v>74.5</v>
      </c>
    </row>
    <row r="13" customFormat="false" ht="15" hidden="false" customHeight="true" outlineLevel="0" collapsed="false">
      <c r="A13" s="1" t="s">
        <v>20</v>
      </c>
      <c r="B13" s="19" t="s">
        <v>74</v>
      </c>
      <c r="C13" s="9" t="s">
        <v>75</v>
      </c>
      <c r="D13" s="9" t="s">
        <v>23</v>
      </c>
      <c r="E13" s="9" t="s">
        <v>30</v>
      </c>
      <c r="F13" s="1" t="n">
        <v>2006</v>
      </c>
      <c r="G13" s="20" t="s">
        <v>76</v>
      </c>
      <c r="H13" s="21" t="n">
        <v>2.5</v>
      </c>
      <c r="I13" s="20" t="s">
        <v>45</v>
      </c>
      <c r="J13" s="20" t="s">
        <v>60</v>
      </c>
      <c r="K13" s="22" t="n">
        <v>85</v>
      </c>
      <c r="L13" s="22" t="n">
        <v>85</v>
      </c>
      <c r="M13" s="22" t="n">
        <v>80</v>
      </c>
      <c r="N13" s="22" t="n">
        <v>80</v>
      </c>
      <c r="O13" s="22" t="n">
        <v>58</v>
      </c>
      <c r="P13" s="22" t="n">
        <v>87</v>
      </c>
      <c r="Q13" s="23" t="n">
        <f aca="false">MIN(K13:P13)</f>
        <v>58</v>
      </c>
      <c r="R13" s="23" t="n">
        <f aca="false">MAX(K13:P13)</f>
        <v>87</v>
      </c>
      <c r="S13" s="24" t="n">
        <f aca="false">(K13+L13+M13+N13+O13+P13-Q13-R13)/4</f>
        <v>82.5</v>
      </c>
    </row>
    <row r="14" customFormat="false" ht="15" hidden="false" customHeight="true" outlineLevel="0" collapsed="false">
      <c r="A14" s="1" t="s">
        <v>20</v>
      </c>
      <c r="B14" s="19" t="s">
        <v>77</v>
      </c>
      <c r="C14" s="9" t="s">
        <v>57</v>
      </c>
      <c r="D14" s="9" t="s">
        <v>23</v>
      </c>
      <c r="E14" s="9" t="s">
        <v>49</v>
      </c>
      <c r="F14" s="1" t="n">
        <v>2006</v>
      </c>
      <c r="G14" s="20" t="s">
        <v>78</v>
      </c>
      <c r="H14" s="21" t="n">
        <v>2.8</v>
      </c>
      <c r="I14" s="20" t="s">
        <v>79</v>
      </c>
      <c r="J14" s="20" t="s">
        <v>80</v>
      </c>
      <c r="K14" s="25" t="s">
        <v>81</v>
      </c>
      <c r="L14" s="22" t="n">
        <v>79</v>
      </c>
      <c r="M14" s="22" t="n">
        <v>86</v>
      </c>
      <c r="N14" s="22" t="n">
        <v>88</v>
      </c>
      <c r="O14" s="22" t="n">
        <v>78</v>
      </c>
      <c r="P14" s="22" t="n">
        <v>74</v>
      </c>
      <c r="Q14" s="23" t="n">
        <f aca="false">MIN(K14:P14)</f>
        <v>74</v>
      </c>
      <c r="R14" s="23" t="n">
        <f aca="false">MAX(K14:P14)</f>
        <v>88</v>
      </c>
      <c r="S14" s="24" t="n">
        <f aca="false">(K14+L14+M14+N14+O14+P14-Q14-R14)/4</f>
        <v>81</v>
      </c>
    </row>
    <row r="15" customFormat="false" ht="15" hidden="false" customHeight="true" outlineLevel="0" collapsed="false">
      <c r="A15" s="1" t="s">
        <v>20</v>
      </c>
      <c r="B15" s="19" t="s">
        <v>82</v>
      </c>
      <c r="C15" s="9" t="s">
        <v>83</v>
      </c>
      <c r="D15" s="9" t="s">
        <v>23</v>
      </c>
      <c r="E15" s="9" t="s">
        <v>30</v>
      </c>
      <c r="F15" s="1" t="n">
        <v>2006</v>
      </c>
      <c r="G15" s="20" t="s">
        <v>84</v>
      </c>
      <c r="H15" s="21" t="n">
        <v>2.8</v>
      </c>
      <c r="I15" s="20" t="s">
        <v>59</v>
      </c>
      <c r="J15" s="20" t="s">
        <v>85</v>
      </c>
      <c r="K15" s="22" t="n">
        <v>85</v>
      </c>
      <c r="L15" s="22" t="n">
        <v>81</v>
      </c>
      <c r="M15" s="22" t="n">
        <v>85</v>
      </c>
      <c r="N15" s="22" t="n">
        <v>87</v>
      </c>
      <c r="O15" s="22" t="n">
        <v>82</v>
      </c>
      <c r="P15" s="22" t="n">
        <v>84</v>
      </c>
      <c r="Q15" s="23" t="n">
        <f aca="false">MIN(K15:P15)</f>
        <v>81</v>
      </c>
      <c r="R15" s="23" t="n">
        <f aca="false">MAX(K15:P15)</f>
        <v>87</v>
      </c>
      <c r="S15" s="24" t="n">
        <f aca="false">(K15+L15+M15+N15+O15+P15-Q15-R15)/4</f>
        <v>84</v>
      </c>
    </row>
    <row r="16" customFormat="false" ht="15" hidden="false" customHeight="true" outlineLevel="0" collapsed="false">
      <c r="A16" s="1" t="s">
        <v>20</v>
      </c>
      <c r="B16" s="19" t="s">
        <v>86</v>
      </c>
      <c r="C16" s="9" t="s">
        <v>87</v>
      </c>
      <c r="D16" s="9" t="s">
        <v>23</v>
      </c>
      <c r="E16" s="9" t="s">
        <v>49</v>
      </c>
      <c r="F16" s="1" t="n">
        <v>2006</v>
      </c>
      <c r="G16" s="20" t="s">
        <v>88</v>
      </c>
      <c r="H16" s="21" t="n">
        <v>2.9</v>
      </c>
      <c r="I16" s="20" t="s">
        <v>89</v>
      </c>
      <c r="J16" s="20" t="s">
        <v>90</v>
      </c>
      <c r="K16" s="22" t="n">
        <v>87</v>
      </c>
      <c r="L16" s="22" t="n">
        <v>83</v>
      </c>
      <c r="M16" s="22" t="n">
        <v>83</v>
      </c>
      <c r="N16" s="22" t="n">
        <v>81</v>
      </c>
      <c r="O16" s="22" t="n">
        <v>82</v>
      </c>
      <c r="P16" s="22" t="n">
        <v>84</v>
      </c>
      <c r="Q16" s="23" t="n">
        <f aca="false">MIN(K16:P16)</f>
        <v>81</v>
      </c>
      <c r="R16" s="23" t="n">
        <f aca="false">MAX(K16:P16)</f>
        <v>87</v>
      </c>
      <c r="S16" s="24" t="n">
        <f aca="false">(K16+L16+M16+N16+O16+P16-Q16-R16)/4</f>
        <v>83</v>
      </c>
    </row>
    <row r="17" customFormat="false" ht="15" hidden="false" customHeight="true" outlineLevel="0" collapsed="false">
      <c r="A17" s="1" t="s">
        <v>20</v>
      </c>
      <c r="B17" s="19" t="s">
        <v>91</v>
      </c>
      <c r="C17" s="9" t="s">
        <v>92</v>
      </c>
      <c r="D17" s="9" t="s">
        <v>23</v>
      </c>
      <c r="E17" s="9" t="s">
        <v>30</v>
      </c>
      <c r="F17" s="1" t="n">
        <v>2006</v>
      </c>
      <c r="G17" s="20" t="s">
        <v>93</v>
      </c>
      <c r="H17" s="21" t="n">
        <v>3</v>
      </c>
      <c r="I17" s="20" t="s">
        <v>45</v>
      </c>
      <c r="J17" s="20" t="s">
        <v>94</v>
      </c>
      <c r="K17" s="22" t="n">
        <v>83</v>
      </c>
      <c r="L17" s="22" t="n">
        <v>85</v>
      </c>
      <c r="M17" s="22" t="n">
        <v>84</v>
      </c>
      <c r="N17" s="22" t="n">
        <v>80</v>
      </c>
      <c r="O17" s="22" t="n">
        <v>80</v>
      </c>
      <c r="P17" s="22" t="n">
        <v>69</v>
      </c>
      <c r="Q17" s="23" t="n">
        <f aca="false">MIN(K17:P17)</f>
        <v>69</v>
      </c>
      <c r="R17" s="23" t="n">
        <f aca="false">MAX(K17:P17)</f>
        <v>85</v>
      </c>
      <c r="S17" s="24" t="n">
        <f aca="false">(K17+L17+M17+N17+O17+P17-Q17-R17)/4</f>
        <v>81.75</v>
      </c>
    </row>
    <row r="18" customFormat="false" ht="15" hidden="false" customHeight="true" outlineLevel="0" collapsed="false">
      <c r="A18" s="1" t="s">
        <v>20</v>
      </c>
      <c r="B18" s="19" t="s">
        <v>95</v>
      </c>
      <c r="C18" s="9" t="s">
        <v>67</v>
      </c>
      <c r="D18" s="9" t="s">
        <v>23</v>
      </c>
      <c r="E18" s="9" t="s">
        <v>24</v>
      </c>
      <c r="F18" s="1" t="n">
        <v>2004</v>
      </c>
      <c r="G18" s="20" t="s">
        <v>96</v>
      </c>
      <c r="H18" s="21" t="n">
        <v>3.6</v>
      </c>
      <c r="I18" s="20" t="s">
        <v>59</v>
      </c>
      <c r="J18" s="20" t="s">
        <v>97</v>
      </c>
      <c r="K18" s="22" t="n">
        <v>80</v>
      </c>
      <c r="L18" s="22" t="n">
        <v>78</v>
      </c>
      <c r="M18" s="22" t="n">
        <v>84</v>
      </c>
      <c r="N18" s="22" t="n">
        <v>82</v>
      </c>
      <c r="O18" s="22" t="n">
        <v>81</v>
      </c>
      <c r="P18" s="22" t="n">
        <v>74</v>
      </c>
      <c r="Q18" s="23" t="n">
        <f aca="false">MIN(K18:P18)</f>
        <v>74</v>
      </c>
      <c r="R18" s="23" t="n">
        <f aca="false">MAX(K18:P18)</f>
        <v>84</v>
      </c>
      <c r="S18" s="24" t="n">
        <f aca="false">(K18+L18+M18+N18+O18+P18-Q18-R18)/4</f>
        <v>80.25</v>
      </c>
    </row>
    <row r="19" customFormat="false" ht="15" hidden="false" customHeight="true" outlineLevel="0" collapsed="false">
      <c r="A19" s="1" t="s">
        <v>20</v>
      </c>
      <c r="B19" s="19" t="s">
        <v>98</v>
      </c>
      <c r="C19" s="9" t="s">
        <v>67</v>
      </c>
      <c r="D19" s="9" t="s">
        <v>23</v>
      </c>
      <c r="E19" s="9" t="s">
        <v>24</v>
      </c>
      <c r="F19" s="1" t="n">
        <v>2006</v>
      </c>
      <c r="G19" s="20" t="s">
        <v>99</v>
      </c>
      <c r="H19" s="21" t="n">
        <v>5.1</v>
      </c>
      <c r="I19" s="20" t="s">
        <v>59</v>
      </c>
      <c r="J19" s="20" t="s">
        <v>100</v>
      </c>
      <c r="K19" s="22" t="n">
        <v>78</v>
      </c>
      <c r="L19" s="22" t="n">
        <v>80</v>
      </c>
      <c r="M19" s="22" t="n">
        <v>83</v>
      </c>
      <c r="N19" s="22" t="n">
        <v>80</v>
      </c>
      <c r="O19" s="22" t="n">
        <v>83</v>
      </c>
      <c r="P19" s="22" t="n">
        <v>84</v>
      </c>
      <c r="Q19" s="23" t="n">
        <f aca="false">MIN(K19:P19)</f>
        <v>78</v>
      </c>
      <c r="R19" s="23" t="n">
        <f aca="false">MAX(K19:P19)</f>
        <v>84</v>
      </c>
      <c r="S19" s="24" t="n">
        <f aca="false">(K19+L19+M19+N19+O19+P19-Q19-R19)/4</f>
        <v>81.5</v>
      </c>
    </row>
    <row r="20" customFormat="false" ht="15" hidden="false" customHeight="true" outlineLevel="0" collapsed="false">
      <c r="A20" s="1" t="s">
        <v>20</v>
      </c>
      <c r="B20" s="19" t="s">
        <v>101</v>
      </c>
      <c r="C20" s="9" t="s">
        <v>102</v>
      </c>
      <c r="D20" s="9" t="s">
        <v>23</v>
      </c>
      <c r="E20" s="9" t="s">
        <v>24</v>
      </c>
      <c r="F20" s="1" t="n">
        <v>2005</v>
      </c>
      <c r="G20" s="20" t="s">
        <v>103</v>
      </c>
      <c r="H20" s="21" t="n">
        <v>7.5</v>
      </c>
      <c r="I20" s="20" t="s">
        <v>45</v>
      </c>
      <c r="J20" s="20" t="s">
        <v>100</v>
      </c>
      <c r="K20" s="22" t="n">
        <v>81</v>
      </c>
      <c r="L20" s="22" t="n">
        <v>74</v>
      </c>
      <c r="M20" s="22" t="n">
        <v>79</v>
      </c>
      <c r="N20" s="22" t="n">
        <v>78</v>
      </c>
      <c r="O20" s="22" t="n">
        <v>80</v>
      </c>
      <c r="P20" s="22" t="n">
        <v>81</v>
      </c>
      <c r="Q20" s="23" t="n">
        <f aca="false">MIN(K20:P20)</f>
        <v>74</v>
      </c>
      <c r="R20" s="23" t="n">
        <f aca="false">MAX(K20:P20)</f>
        <v>81</v>
      </c>
      <c r="S20" s="24" t="n">
        <f aca="false">(K20+L20+M20+N20+O20+P20-Q20-R20)/4</f>
        <v>79.5</v>
      </c>
    </row>
    <row r="21" customFormat="false" ht="15" hidden="false" customHeight="true" outlineLevel="0" collapsed="false">
      <c r="A21" s="1" t="s">
        <v>104</v>
      </c>
      <c r="B21" s="19" t="s">
        <v>105</v>
      </c>
      <c r="C21" s="9" t="s">
        <v>106</v>
      </c>
      <c r="D21" s="9" t="s">
        <v>107</v>
      </c>
      <c r="E21" s="9" t="s">
        <v>24</v>
      </c>
      <c r="F21" s="1" t="n">
        <v>2006</v>
      </c>
      <c r="G21" s="20" t="s">
        <v>108</v>
      </c>
      <c r="H21" s="21" t="n">
        <v>1.6</v>
      </c>
      <c r="I21" s="20" t="s">
        <v>45</v>
      </c>
      <c r="J21" s="20" t="s">
        <v>109</v>
      </c>
      <c r="K21" s="22" t="n">
        <v>83</v>
      </c>
      <c r="L21" s="22" t="n">
        <v>77</v>
      </c>
      <c r="M21" s="22" t="n">
        <v>82</v>
      </c>
      <c r="N21" s="22" t="n">
        <v>73</v>
      </c>
      <c r="O21" s="22" t="n">
        <v>84</v>
      </c>
      <c r="P21" s="22"/>
      <c r="Q21" s="23" t="n">
        <f aca="false">MIN(K21:O21)</f>
        <v>73</v>
      </c>
      <c r="R21" s="23" t="n">
        <f aca="false">MAX(K21:O21)</f>
        <v>84</v>
      </c>
      <c r="S21" s="24" t="n">
        <f aca="false">(K21+L21+M21+N21+O21-Q21-R21)/3</f>
        <v>80.6666666666667</v>
      </c>
    </row>
    <row r="22" customFormat="false" ht="15" hidden="false" customHeight="true" outlineLevel="0" collapsed="false">
      <c r="A22" s="1" t="s">
        <v>104</v>
      </c>
      <c r="B22" s="19" t="s">
        <v>110</v>
      </c>
      <c r="C22" s="9" t="s">
        <v>111</v>
      </c>
      <c r="D22" s="9" t="s">
        <v>107</v>
      </c>
      <c r="E22" s="9" t="s">
        <v>24</v>
      </c>
      <c r="F22" s="1" t="n">
        <v>2007</v>
      </c>
      <c r="G22" s="20" t="s">
        <v>81</v>
      </c>
      <c r="H22" s="21" t="n">
        <v>1.7</v>
      </c>
      <c r="I22" s="20" t="s">
        <v>112</v>
      </c>
      <c r="J22" s="20" t="s">
        <v>113</v>
      </c>
      <c r="K22" s="22" t="n">
        <v>78</v>
      </c>
      <c r="L22" s="22" t="n">
        <v>72</v>
      </c>
      <c r="M22" s="22" t="n">
        <v>80</v>
      </c>
      <c r="N22" s="22" t="n">
        <v>78</v>
      </c>
      <c r="O22" s="22" t="n">
        <v>73</v>
      </c>
      <c r="P22" s="22"/>
      <c r="Q22" s="23" t="n">
        <f aca="false">MIN(K22:O22)</f>
        <v>72</v>
      </c>
      <c r="R22" s="23" t="n">
        <f aca="false">MAX(K22:O22)</f>
        <v>80</v>
      </c>
      <c r="S22" s="24" t="n">
        <f aca="false">(K22+L22+M22+N22+O22-Q22-R22)/3</f>
        <v>76.3333333333333</v>
      </c>
    </row>
    <row r="23" customFormat="false" ht="15" hidden="false" customHeight="true" outlineLevel="0" collapsed="false">
      <c r="A23" s="1" t="s">
        <v>104</v>
      </c>
      <c r="B23" s="19" t="s">
        <v>114</v>
      </c>
      <c r="C23" s="9" t="s">
        <v>87</v>
      </c>
      <c r="D23" s="9" t="s">
        <v>107</v>
      </c>
      <c r="E23" s="9" t="s">
        <v>30</v>
      </c>
      <c r="F23" s="1" t="n">
        <v>2006</v>
      </c>
      <c r="G23" s="20" t="s">
        <v>115</v>
      </c>
      <c r="H23" s="21" t="n">
        <v>1.8</v>
      </c>
      <c r="I23" s="20" t="s">
        <v>59</v>
      </c>
      <c r="J23" s="20" t="s">
        <v>100</v>
      </c>
      <c r="K23" s="22" t="n">
        <v>88</v>
      </c>
      <c r="L23" s="22" t="n">
        <v>80</v>
      </c>
      <c r="M23" s="22" t="n">
        <v>84</v>
      </c>
      <c r="N23" s="22" t="n">
        <v>84</v>
      </c>
      <c r="O23" s="22" t="n">
        <v>90</v>
      </c>
      <c r="P23" s="22"/>
      <c r="Q23" s="23" t="n">
        <f aca="false">MIN(K23:O23)</f>
        <v>80</v>
      </c>
      <c r="R23" s="23" t="n">
        <f aca="false">MAX(K23:O23)</f>
        <v>90</v>
      </c>
      <c r="S23" s="24" t="n">
        <f aca="false">(K23+L23+M23+N23+O23-Q23-R23)/3</f>
        <v>85.3333333333333</v>
      </c>
    </row>
    <row r="24" customFormat="false" ht="15" hidden="false" customHeight="true" outlineLevel="0" collapsed="false">
      <c r="A24" s="1" t="s">
        <v>104</v>
      </c>
      <c r="B24" s="19" t="s">
        <v>116</v>
      </c>
      <c r="C24" s="9" t="s">
        <v>48</v>
      </c>
      <c r="D24" s="9" t="s">
        <v>107</v>
      </c>
      <c r="E24" s="9" t="s">
        <v>24</v>
      </c>
      <c r="F24" s="1" t="n">
        <v>2005</v>
      </c>
      <c r="G24" s="20" t="s">
        <v>117</v>
      </c>
      <c r="H24" s="21" t="n">
        <v>1.9</v>
      </c>
      <c r="I24" s="20" t="s">
        <v>37</v>
      </c>
      <c r="J24" s="20" t="s">
        <v>118</v>
      </c>
      <c r="K24" s="22" t="n">
        <v>78</v>
      </c>
      <c r="L24" s="22" t="n">
        <v>80</v>
      </c>
      <c r="M24" s="22" t="n">
        <v>80</v>
      </c>
      <c r="N24" s="22" t="n">
        <v>74</v>
      </c>
      <c r="O24" s="22" t="n">
        <v>70</v>
      </c>
      <c r="P24" s="22"/>
      <c r="Q24" s="23" t="n">
        <f aca="false">MIN(K24:O24)</f>
        <v>70</v>
      </c>
      <c r="R24" s="23" t="n">
        <f aca="false">MAX(K24:O24)</f>
        <v>80</v>
      </c>
      <c r="S24" s="24" t="n">
        <f aca="false">(K24+L24+M24+N24+O24-Q24-R24)/3</f>
        <v>77.3333333333333</v>
      </c>
    </row>
    <row r="25" customFormat="false" ht="15" hidden="false" customHeight="true" outlineLevel="0" collapsed="false">
      <c r="A25" s="1" t="s">
        <v>104</v>
      </c>
      <c r="B25" s="19" t="s">
        <v>119</v>
      </c>
      <c r="C25" s="9" t="s">
        <v>22</v>
      </c>
      <c r="D25" s="9" t="s">
        <v>107</v>
      </c>
      <c r="E25" s="9" t="s">
        <v>24</v>
      </c>
      <c r="F25" s="1" t="n">
        <v>2007</v>
      </c>
      <c r="G25" s="20" t="s">
        <v>120</v>
      </c>
      <c r="H25" s="21" t="n">
        <v>1.9</v>
      </c>
      <c r="I25" s="20" t="s">
        <v>45</v>
      </c>
      <c r="J25" s="20" t="s">
        <v>60</v>
      </c>
      <c r="K25" s="22" t="n">
        <v>77</v>
      </c>
      <c r="L25" s="22" t="n">
        <v>79</v>
      </c>
      <c r="M25" s="22" t="n">
        <v>83</v>
      </c>
      <c r="N25" s="22" t="n">
        <v>68</v>
      </c>
      <c r="O25" s="22" t="n">
        <v>72</v>
      </c>
      <c r="P25" s="22"/>
      <c r="Q25" s="23" t="n">
        <f aca="false">MIN(K25:O25)</f>
        <v>68</v>
      </c>
      <c r="R25" s="23" t="n">
        <f aca="false">MAX(K25:O25)</f>
        <v>83</v>
      </c>
      <c r="S25" s="24" t="n">
        <f aca="false">(K25+L25+M25+N25+O25-Q25-R25)/3</f>
        <v>76</v>
      </c>
    </row>
    <row r="26" customFormat="false" ht="15" hidden="false" customHeight="true" outlineLevel="0" collapsed="false">
      <c r="A26" s="1" t="s">
        <v>104</v>
      </c>
      <c r="B26" s="19" t="s">
        <v>121</v>
      </c>
      <c r="C26" s="9" t="s">
        <v>122</v>
      </c>
      <c r="D26" s="9" t="s">
        <v>107</v>
      </c>
      <c r="E26" s="9" t="s">
        <v>30</v>
      </c>
      <c r="F26" s="1" t="n">
        <v>2006</v>
      </c>
      <c r="G26" s="20" t="s">
        <v>123</v>
      </c>
      <c r="H26" s="21" t="n">
        <v>2</v>
      </c>
      <c r="I26" s="20" t="s">
        <v>32</v>
      </c>
      <c r="J26" s="20" t="s">
        <v>124</v>
      </c>
      <c r="K26" s="22" t="n">
        <v>87</v>
      </c>
      <c r="L26" s="22" t="n">
        <v>84</v>
      </c>
      <c r="M26" s="22" t="n">
        <v>80</v>
      </c>
      <c r="N26" s="22" t="n">
        <v>78</v>
      </c>
      <c r="O26" s="22" t="n">
        <v>74</v>
      </c>
      <c r="P26" s="22"/>
      <c r="Q26" s="23" t="n">
        <f aca="false">MIN(K26:O26)</f>
        <v>74</v>
      </c>
      <c r="R26" s="23" t="n">
        <f aca="false">MAX(K26:O26)</f>
        <v>87</v>
      </c>
      <c r="S26" s="24" t="n">
        <f aca="false">(K26+L26+M26+N26+O26-Q26-R26)/3</f>
        <v>80.6666666666667</v>
      </c>
      <c r="T26" s="9" t="s">
        <v>125</v>
      </c>
    </row>
    <row r="27" customFormat="false" ht="15" hidden="false" customHeight="true" outlineLevel="0" collapsed="false">
      <c r="A27" s="1" t="s">
        <v>104</v>
      </c>
      <c r="B27" s="19" t="s">
        <v>126</v>
      </c>
      <c r="C27" s="9" t="s">
        <v>122</v>
      </c>
      <c r="D27" s="9" t="s">
        <v>107</v>
      </c>
      <c r="E27" s="9" t="s">
        <v>30</v>
      </c>
      <c r="F27" s="1" t="n">
        <v>2006</v>
      </c>
      <c r="G27" s="20" t="s">
        <v>123</v>
      </c>
      <c r="H27" s="21" t="n">
        <v>2</v>
      </c>
      <c r="I27" s="20" t="s">
        <v>32</v>
      </c>
      <c r="J27" s="20" t="s">
        <v>118</v>
      </c>
      <c r="K27" s="22" t="n">
        <v>76</v>
      </c>
      <c r="L27" s="22" t="n">
        <v>80</v>
      </c>
      <c r="M27" s="22" t="n">
        <v>84</v>
      </c>
      <c r="N27" s="22" t="n">
        <v>79</v>
      </c>
      <c r="O27" s="22" t="n">
        <v>84</v>
      </c>
      <c r="P27" s="22"/>
      <c r="Q27" s="23" t="n">
        <f aca="false">MIN(K27:O27)</f>
        <v>76</v>
      </c>
      <c r="R27" s="23" t="n">
        <f aca="false">MAX(K27:O27)</f>
        <v>84</v>
      </c>
      <c r="S27" s="24" t="n">
        <f aca="false">(K27+L27+M27+N27+O27-Q27-R27)/3</f>
        <v>81</v>
      </c>
    </row>
    <row r="28" customFormat="false" ht="15" hidden="false" customHeight="true" outlineLevel="0" collapsed="false">
      <c r="A28" s="1" t="s">
        <v>104</v>
      </c>
      <c r="B28" s="19" t="s">
        <v>127</v>
      </c>
      <c r="C28" s="9" t="s">
        <v>35</v>
      </c>
      <c r="D28" s="9" t="s">
        <v>107</v>
      </c>
      <c r="E28" s="9" t="s">
        <v>24</v>
      </c>
      <c r="F28" s="1" t="n">
        <v>2005</v>
      </c>
      <c r="G28" s="20" t="s">
        <v>128</v>
      </c>
      <c r="H28" s="21" t="n">
        <v>2.1</v>
      </c>
      <c r="I28" s="20" t="s">
        <v>59</v>
      </c>
      <c r="J28" s="20" t="s">
        <v>129</v>
      </c>
      <c r="K28" s="22" t="n">
        <v>73</v>
      </c>
      <c r="L28" s="22" t="n">
        <v>76</v>
      </c>
      <c r="M28" s="22" t="n">
        <v>77</v>
      </c>
      <c r="N28" s="22" t="n">
        <v>66</v>
      </c>
      <c r="O28" s="22" t="n">
        <v>77</v>
      </c>
      <c r="P28" s="22"/>
      <c r="Q28" s="23" t="n">
        <f aca="false">MIN(K28:O28)</f>
        <v>66</v>
      </c>
      <c r="R28" s="23" t="n">
        <f aca="false">MAX(K28:O28)</f>
        <v>77</v>
      </c>
      <c r="S28" s="24" t="n">
        <f aca="false">(K28+L28+M28+N28+O28-Q28-R28)/3</f>
        <v>75.3333333333333</v>
      </c>
    </row>
    <row r="29" customFormat="false" ht="15" hidden="false" customHeight="true" outlineLevel="0" collapsed="false">
      <c r="A29" s="1" t="s">
        <v>104</v>
      </c>
      <c r="B29" s="19" t="s">
        <v>130</v>
      </c>
      <c r="C29" s="9" t="s">
        <v>131</v>
      </c>
      <c r="D29" s="9" t="s">
        <v>107</v>
      </c>
      <c r="E29" s="9" t="s">
        <v>24</v>
      </c>
      <c r="F29" s="1" t="n">
        <v>2007</v>
      </c>
      <c r="G29" s="20" t="s">
        <v>132</v>
      </c>
      <c r="H29" s="21" t="n">
        <v>2.3</v>
      </c>
      <c r="I29" s="20" t="s">
        <v>32</v>
      </c>
      <c r="J29" s="20" t="s">
        <v>90</v>
      </c>
      <c r="K29" s="22" t="n">
        <v>67</v>
      </c>
      <c r="L29" s="22" t="n">
        <v>63</v>
      </c>
      <c r="M29" s="22" t="n">
        <v>78</v>
      </c>
      <c r="N29" s="22" t="n">
        <v>59</v>
      </c>
      <c r="O29" s="22" t="n">
        <v>82</v>
      </c>
      <c r="P29" s="22"/>
      <c r="Q29" s="23" t="n">
        <f aca="false">MIN(K29:O29)</f>
        <v>59</v>
      </c>
      <c r="R29" s="23" t="n">
        <f aca="false">MAX(K29:O29)</f>
        <v>82</v>
      </c>
      <c r="S29" s="24" t="n">
        <f aca="false">(K29+L29+M29+N29+O29-Q29-R29)/3</f>
        <v>69.3333333333333</v>
      </c>
    </row>
    <row r="30" customFormat="false" ht="15" hidden="false" customHeight="true" outlineLevel="0" collapsed="false">
      <c r="A30" s="1" t="s">
        <v>104</v>
      </c>
      <c r="B30" s="19" t="s">
        <v>133</v>
      </c>
      <c r="C30" s="9" t="s">
        <v>134</v>
      </c>
      <c r="D30" s="9" t="s">
        <v>107</v>
      </c>
      <c r="E30" s="9" t="s">
        <v>24</v>
      </c>
      <c r="F30" s="1" t="n">
        <v>2007</v>
      </c>
      <c r="G30" s="20" t="s">
        <v>135</v>
      </c>
      <c r="H30" s="21" t="n">
        <v>2.5</v>
      </c>
      <c r="I30" s="20" t="s">
        <v>32</v>
      </c>
      <c r="J30" s="20" t="s">
        <v>136</v>
      </c>
      <c r="K30" s="22" t="n">
        <v>64</v>
      </c>
      <c r="L30" s="22" t="n">
        <v>71</v>
      </c>
      <c r="M30" s="22" t="n">
        <v>85</v>
      </c>
      <c r="N30" s="22" t="n">
        <v>90</v>
      </c>
      <c r="O30" s="22" t="n">
        <v>76</v>
      </c>
      <c r="P30" s="22"/>
      <c r="Q30" s="23" t="n">
        <f aca="false">MIN(K30:O30)</f>
        <v>64</v>
      </c>
      <c r="R30" s="23" t="n">
        <f aca="false">MAX(K30:O30)</f>
        <v>90</v>
      </c>
      <c r="S30" s="24" t="n">
        <f aca="false">(K30+L30+M30+N30+O30-Q30-R30)/3</f>
        <v>77.3333333333333</v>
      </c>
    </row>
    <row r="31" customFormat="false" ht="15" hidden="false" customHeight="true" outlineLevel="0" collapsed="false">
      <c r="A31" s="1" t="s">
        <v>104</v>
      </c>
      <c r="B31" s="19" t="s">
        <v>137</v>
      </c>
      <c r="C31" s="9" t="s">
        <v>138</v>
      </c>
      <c r="D31" s="9" t="s">
        <v>107</v>
      </c>
      <c r="E31" s="9" t="s">
        <v>30</v>
      </c>
      <c r="F31" s="1" t="n">
        <v>2006</v>
      </c>
      <c r="G31" s="20" t="s">
        <v>139</v>
      </c>
      <c r="H31" s="21" t="n">
        <v>2.7</v>
      </c>
      <c r="I31" s="20" t="s">
        <v>32</v>
      </c>
      <c r="J31" s="20" t="s">
        <v>140</v>
      </c>
      <c r="K31" s="22" t="n">
        <v>86</v>
      </c>
      <c r="L31" s="22" t="n">
        <v>80</v>
      </c>
      <c r="M31" s="22" t="n">
        <v>83</v>
      </c>
      <c r="N31" s="22" t="n">
        <v>80</v>
      </c>
      <c r="O31" s="22" t="n">
        <v>78</v>
      </c>
      <c r="P31" s="22"/>
      <c r="Q31" s="23" t="n">
        <f aca="false">MIN(K31:O31)</f>
        <v>78</v>
      </c>
      <c r="R31" s="23" t="n">
        <f aca="false">MAX(K31:O31)</f>
        <v>86</v>
      </c>
      <c r="S31" s="24" t="n">
        <f aca="false">(K31+L31+M31+N31+O31-Q31-R31)/3</f>
        <v>81</v>
      </c>
    </row>
    <row r="32" customFormat="false" ht="15" hidden="false" customHeight="true" outlineLevel="0" collapsed="false">
      <c r="A32" s="1" t="s">
        <v>104</v>
      </c>
      <c r="B32" s="19" t="s">
        <v>141</v>
      </c>
      <c r="C32" s="9" t="s">
        <v>142</v>
      </c>
      <c r="D32" s="9" t="s">
        <v>107</v>
      </c>
      <c r="E32" s="9" t="s">
        <v>30</v>
      </c>
      <c r="F32" s="1" t="n">
        <v>2006</v>
      </c>
      <c r="G32" s="20" t="s">
        <v>143</v>
      </c>
      <c r="H32" s="21" t="n">
        <v>2.7</v>
      </c>
      <c r="I32" s="20" t="s">
        <v>26</v>
      </c>
      <c r="J32" s="20" t="s">
        <v>144</v>
      </c>
      <c r="K32" s="22" t="n">
        <v>74</v>
      </c>
      <c r="L32" s="22" t="n">
        <v>73</v>
      </c>
      <c r="M32" s="22" t="n">
        <v>82</v>
      </c>
      <c r="N32" s="22" t="n">
        <v>67</v>
      </c>
      <c r="O32" s="22" t="n">
        <v>67</v>
      </c>
      <c r="P32" s="22"/>
      <c r="Q32" s="23" t="n">
        <f aca="false">MIN(K32:O32)</f>
        <v>67</v>
      </c>
      <c r="R32" s="23" t="n">
        <f aca="false">MAX(K32:O32)</f>
        <v>82</v>
      </c>
      <c r="S32" s="24" t="n">
        <f aca="false">(K32+L32+M32+N32+O32-Q32-R32)/3</f>
        <v>71.3333333333333</v>
      </c>
    </row>
    <row r="33" customFormat="false" ht="15" hidden="false" customHeight="true" outlineLevel="0" collapsed="false">
      <c r="A33" s="1" t="s">
        <v>104</v>
      </c>
      <c r="B33" s="19" t="s">
        <v>145</v>
      </c>
      <c r="C33" s="9" t="s">
        <v>57</v>
      </c>
      <c r="D33" s="9" t="s">
        <v>107</v>
      </c>
      <c r="E33" s="9" t="s">
        <v>24</v>
      </c>
      <c r="F33" s="1" t="n">
        <v>2007</v>
      </c>
      <c r="G33" s="20" t="s">
        <v>146</v>
      </c>
      <c r="H33" s="21" t="n">
        <v>2.8</v>
      </c>
      <c r="I33" s="20" t="s">
        <v>59</v>
      </c>
      <c r="J33" s="20" t="s">
        <v>147</v>
      </c>
      <c r="K33" s="22" t="n">
        <v>85</v>
      </c>
      <c r="L33" s="22" t="n">
        <v>85</v>
      </c>
      <c r="M33" s="22" t="n">
        <v>85</v>
      </c>
      <c r="N33" s="22" t="n">
        <v>74</v>
      </c>
      <c r="O33" s="22" t="n">
        <v>88</v>
      </c>
      <c r="P33" s="22"/>
      <c r="Q33" s="23" t="n">
        <f aca="false">MIN(K33:O33)</f>
        <v>74</v>
      </c>
      <c r="R33" s="23" t="n">
        <f aca="false">MAX(K33:O33)</f>
        <v>88</v>
      </c>
      <c r="S33" s="24" t="n">
        <f aca="false">(K33+L33+M33+N33+O33-Q33-R33)/3</f>
        <v>85</v>
      </c>
    </row>
    <row r="34" customFormat="false" ht="15" hidden="false" customHeight="true" outlineLevel="0" collapsed="false">
      <c r="A34" s="1" t="s">
        <v>104</v>
      </c>
      <c r="B34" s="19" t="s">
        <v>148</v>
      </c>
      <c r="C34" s="9" t="s">
        <v>149</v>
      </c>
      <c r="D34" s="9" t="s">
        <v>107</v>
      </c>
      <c r="E34" s="9" t="s">
        <v>30</v>
      </c>
      <c r="F34" s="1" t="n">
        <v>2007</v>
      </c>
      <c r="G34" s="20" t="s">
        <v>150</v>
      </c>
      <c r="H34" s="21" t="n">
        <v>2.8</v>
      </c>
      <c r="I34" s="20" t="s">
        <v>32</v>
      </c>
      <c r="J34" s="20" t="s">
        <v>151</v>
      </c>
      <c r="K34" s="22" t="n">
        <v>69</v>
      </c>
      <c r="L34" s="22" t="n">
        <v>76</v>
      </c>
      <c r="M34" s="22" t="n">
        <v>86</v>
      </c>
      <c r="N34" s="22" t="n">
        <v>74</v>
      </c>
      <c r="O34" s="22" t="n">
        <v>78</v>
      </c>
      <c r="P34" s="22"/>
      <c r="Q34" s="23" t="n">
        <f aca="false">MIN(K34:O34)</f>
        <v>69</v>
      </c>
      <c r="R34" s="23" t="n">
        <f aca="false">MAX(K34:O34)</f>
        <v>86</v>
      </c>
      <c r="S34" s="24" t="n">
        <f aca="false">(K34+L34+M34+N34+O34-Q34-R34)/3</f>
        <v>76</v>
      </c>
    </row>
    <row r="35" customFormat="false" ht="15" hidden="false" customHeight="true" outlineLevel="0" collapsed="false">
      <c r="A35" s="1" t="s">
        <v>104</v>
      </c>
      <c r="B35" s="19" t="s">
        <v>152</v>
      </c>
      <c r="C35" s="9" t="s">
        <v>83</v>
      </c>
      <c r="D35" s="9" t="s">
        <v>107</v>
      </c>
      <c r="E35" s="9" t="s">
        <v>30</v>
      </c>
      <c r="F35" s="1" t="n">
        <v>2006</v>
      </c>
      <c r="G35" s="20" t="s">
        <v>153</v>
      </c>
      <c r="H35" s="21" t="n">
        <v>2.9</v>
      </c>
      <c r="I35" s="20" t="s">
        <v>45</v>
      </c>
      <c r="J35" s="20" t="s">
        <v>85</v>
      </c>
      <c r="K35" s="22" t="n">
        <v>88</v>
      </c>
      <c r="L35" s="22" t="n">
        <v>86</v>
      </c>
      <c r="M35" s="22" t="n">
        <v>81</v>
      </c>
      <c r="N35" s="22" t="n">
        <v>81</v>
      </c>
      <c r="O35" s="22" t="n">
        <v>78</v>
      </c>
      <c r="P35" s="22"/>
      <c r="Q35" s="23" t="n">
        <f aca="false">MIN(K35:O35)</f>
        <v>78</v>
      </c>
      <c r="R35" s="23" t="n">
        <f aca="false">MAX(K35:O35)</f>
        <v>88</v>
      </c>
      <c r="S35" s="24" t="n">
        <f aca="false">(K35+L35+M35+N35+O35-Q35-R35)/3</f>
        <v>82.6666666666667</v>
      </c>
    </row>
    <row r="36" customFormat="false" ht="15" hidden="false" customHeight="true" outlineLevel="0" collapsed="false">
      <c r="A36" s="1" t="s">
        <v>104</v>
      </c>
      <c r="B36" s="19" t="s">
        <v>154</v>
      </c>
      <c r="C36" s="9" t="s">
        <v>155</v>
      </c>
      <c r="D36" s="9" t="s">
        <v>107</v>
      </c>
      <c r="E36" s="9" t="s">
        <v>49</v>
      </c>
      <c r="F36" s="1" t="n">
        <v>2006</v>
      </c>
      <c r="G36" s="20" t="s">
        <v>156</v>
      </c>
      <c r="H36" s="21" t="n">
        <v>3</v>
      </c>
      <c r="I36" s="20" t="s">
        <v>26</v>
      </c>
      <c r="J36" s="20" t="s">
        <v>33</v>
      </c>
      <c r="K36" s="22" t="n">
        <v>66</v>
      </c>
      <c r="L36" s="22" t="n">
        <v>80</v>
      </c>
      <c r="M36" s="22" t="n">
        <v>79</v>
      </c>
      <c r="N36" s="22" t="n">
        <v>90</v>
      </c>
      <c r="O36" s="22" t="n">
        <v>88</v>
      </c>
      <c r="P36" s="22"/>
      <c r="Q36" s="23" t="n">
        <f aca="false">MIN(K36:O36)</f>
        <v>66</v>
      </c>
      <c r="R36" s="23" t="n">
        <f aca="false">MAX(K36:O36)</f>
        <v>90</v>
      </c>
      <c r="S36" s="24" t="n">
        <f aca="false">(K36+L36+M36+N36+O36-Q36-R36)/3</f>
        <v>82.3333333333333</v>
      </c>
    </row>
    <row r="37" customFormat="false" ht="15" hidden="false" customHeight="true" outlineLevel="0" collapsed="false">
      <c r="A37" s="1" t="s">
        <v>104</v>
      </c>
      <c r="B37" s="19" t="s">
        <v>157</v>
      </c>
      <c r="C37" s="9" t="s">
        <v>158</v>
      </c>
      <c r="D37" s="9" t="s">
        <v>107</v>
      </c>
      <c r="E37" s="9" t="s">
        <v>24</v>
      </c>
      <c r="F37" s="1" t="n">
        <v>2006</v>
      </c>
      <c r="G37" s="20" t="s">
        <v>159</v>
      </c>
      <c r="H37" s="21" t="n">
        <v>3</v>
      </c>
      <c r="I37" s="20" t="s">
        <v>32</v>
      </c>
      <c r="J37" s="20" t="s">
        <v>160</v>
      </c>
      <c r="K37" s="22" t="n">
        <v>80</v>
      </c>
      <c r="L37" s="22" t="n">
        <v>81</v>
      </c>
      <c r="M37" s="22" t="n">
        <v>85</v>
      </c>
      <c r="N37" s="22" t="n">
        <v>80</v>
      </c>
      <c r="O37" s="22" t="n">
        <v>83</v>
      </c>
      <c r="P37" s="22"/>
      <c r="Q37" s="23" t="n">
        <f aca="false">MIN(K37:O37)</f>
        <v>80</v>
      </c>
      <c r="R37" s="23" t="n">
        <f aca="false">MAX(K37:O37)</f>
        <v>85</v>
      </c>
      <c r="S37" s="24" t="n">
        <f aca="false">(K37+L37+M37+N37+O37-Q37-R37)/3</f>
        <v>81.3333333333333</v>
      </c>
    </row>
    <row r="38" customFormat="false" ht="15" hidden="false" customHeight="true" outlineLevel="0" collapsed="false">
      <c r="A38" s="1" t="s">
        <v>104</v>
      </c>
      <c r="B38" s="19" t="s">
        <v>161</v>
      </c>
      <c r="C38" s="9" t="s">
        <v>162</v>
      </c>
      <c r="D38" s="9" t="s">
        <v>107</v>
      </c>
      <c r="E38" s="9" t="s">
        <v>30</v>
      </c>
      <c r="F38" s="1" t="n">
        <v>2006</v>
      </c>
      <c r="G38" s="20" t="s">
        <v>163</v>
      </c>
      <c r="H38" s="21" t="n">
        <v>3</v>
      </c>
      <c r="I38" s="20" t="s">
        <v>45</v>
      </c>
      <c r="J38" s="20" t="s">
        <v>164</v>
      </c>
      <c r="K38" s="22" t="n">
        <v>80</v>
      </c>
      <c r="L38" s="22" t="n">
        <v>80</v>
      </c>
      <c r="M38" s="22" t="n">
        <v>85</v>
      </c>
      <c r="N38" s="22" t="n">
        <v>78</v>
      </c>
      <c r="O38" s="22" t="n">
        <v>85</v>
      </c>
      <c r="P38" s="22"/>
      <c r="Q38" s="23" t="n">
        <f aca="false">MIN(K38:O38)</f>
        <v>78</v>
      </c>
      <c r="R38" s="23" t="n">
        <f aca="false">MAX(K38:O38)</f>
        <v>85</v>
      </c>
      <c r="S38" s="24" t="n">
        <f aca="false">(K38+L38+M38+N38+O38-Q38-R38)/3</f>
        <v>81.6666666666667</v>
      </c>
      <c r="T38" s="9" t="s">
        <v>125</v>
      </c>
    </row>
    <row r="39" customFormat="false" ht="15" hidden="false" customHeight="true" outlineLevel="0" collapsed="false">
      <c r="A39" s="1" t="s">
        <v>104</v>
      </c>
      <c r="B39" s="19" t="s">
        <v>165</v>
      </c>
      <c r="C39" s="9" t="s">
        <v>166</v>
      </c>
      <c r="D39" s="9" t="s">
        <v>107</v>
      </c>
      <c r="E39" s="9" t="s">
        <v>49</v>
      </c>
      <c r="F39" s="1" t="n">
        <v>2006</v>
      </c>
      <c r="G39" s="20" t="s">
        <v>167</v>
      </c>
      <c r="H39" s="21" t="n">
        <v>3.1</v>
      </c>
      <c r="I39" s="20" t="s">
        <v>168</v>
      </c>
      <c r="J39" s="20" t="s">
        <v>100</v>
      </c>
      <c r="K39" s="22" t="n">
        <v>83</v>
      </c>
      <c r="L39" s="22" t="n">
        <v>84</v>
      </c>
      <c r="M39" s="22" t="n">
        <v>71</v>
      </c>
      <c r="N39" s="22" t="n">
        <v>82</v>
      </c>
      <c r="O39" s="22" t="n">
        <v>86</v>
      </c>
      <c r="P39" s="22"/>
      <c r="Q39" s="23" t="n">
        <f aca="false">MIN(K39:O39)</f>
        <v>71</v>
      </c>
      <c r="R39" s="23" t="n">
        <f aca="false">MAX(K39:O39)</f>
        <v>86</v>
      </c>
      <c r="S39" s="24" t="n">
        <f aca="false">(K39+L39+M39+N39+O39-Q39-R39)/3</f>
        <v>83</v>
      </c>
    </row>
    <row r="40" customFormat="false" ht="15" hidden="false" customHeight="true" outlineLevel="0" collapsed="false">
      <c r="A40" s="1" t="s">
        <v>104</v>
      </c>
      <c r="B40" s="19" t="s">
        <v>169</v>
      </c>
      <c r="C40" s="9" t="s">
        <v>102</v>
      </c>
      <c r="D40" s="9" t="s">
        <v>107</v>
      </c>
      <c r="E40" s="9" t="s">
        <v>24</v>
      </c>
      <c r="F40" s="1" t="n">
        <v>2006</v>
      </c>
      <c r="G40" s="20" t="s">
        <v>124</v>
      </c>
      <c r="H40" s="21" t="n">
        <v>3.2</v>
      </c>
      <c r="I40" s="20" t="s">
        <v>45</v>
      </c>
      <c r="J40" s="20" t="s">
        <v>170</v>
      </c>
      <c r="K40" s="22" t="n">
        <v>82</v>
      </c>
      <c r="L40" s="22" t="n">
        <v>81</v>
      </c>
      <c r="M40" s="22" t="n">
        <v>75</v>
      </c>
      <c r="N40" s="22" t="n">
        <v>77</v>
      </c>
      <c r="O40" s="22" t="n">
        <v>78</v>
      </c>
      <c r="P40" s="22"/>
      <c r="Q40" s="23" t="n">
        <f aca="false">MIN(K40:O40)</f>
        <v>75</v>
      </c>
      <c r="R40" s="23" t="n">
        <f aca="false">MAX(K40:O40)</f>
        <v>82</v>
      </c>
      <c r="S40" s="24" t="n">
        <f aca="false">(K40+L40+M40+N40+O40-Q40-R40)/3</f>
        <v>78.6666666666667</v>
      </c>
    </row>
    <row r="41" customFormat="false" ht="15" hidden="false" customHeight="true" outlineLevel="0" collapsed="false">
      <c r="A41" s="1" t="s">
        <v>104</v>
      </c>
      <c r="B41" s="19" t="s">
        <v>171</v>
      </c>
      <c r="C41" s="9" t="s">
        <v>172</v>
      </c>
      <c r="D41" s="9" t="s">
        <v>107</v>
      </c>
      <c r="E41" s="9" t="s">
        <v>30</v>
      </c>
      <c r="F41" s="1" t="n">
        <v>2007</v>
      </c>
      <c r="G41" s="20" t="s">
        <v>112</v>
      </c>
      <c r="H41" s="21" t="n">
        <v>3.3</v>
      </c>
      <c r="I41" s="20" t="s">
        <v>45</v>
      </c>
      <c r="J41" s="20" t="s">
        <v>173</v>
      </c>
      <c r="K41" s="22" t="n">
        <v>77</v>
      </c>
      <c r="L41" s="22" t="n">
        <v>77</v>
      </c>
      <c r="M41" s="22" t="n">
        <v>84</v>
      </c>
      <c r="N41" s="22" t="n">
        <v>73</v>
      </c>
      <c r="O41" s="22" t="n">
        <v>80</v>
      </c>
      <c r="P41" s="22"/>
      <c r="Q41" s="23" t="n">
        <f aca="false">MIN(K41:O41)</f>
        <v>73</v>
      </c>
      <c r="R41" s="23" t="n">
        <f aca="false">MAX(K41:O41)</f>
        <v>84</v>
      </c>
      <c r="S41" s="24" t="n">
        <f aca="false">(K41+L41+M41+N41+O41-Q41-R41)/3</f>
        <v>78</v>
      </c>
    </row>
    <row r="42" customFormat="false" ht="15" hidden="false" customHeight="true" outlineLevel="0" collapsed="false">
      <c r="A42" s="1" t="s">
        <v>104</v>
      </c>
      <c r="B42" s="19" t="s">
        <v>174</v>
      </c>
      <c r="C42" s="9" t="s">
        <v>29</v>
      </c>
      <c r="D42" s="9" t="s">
        <v>107</v>
      </c>
      <c r="E42" s="9" t="s">
        <v>49</v>
      </c>
      <c r="F42" s="1" t="n">
        <v>2004</v>
      </c>
      <c r="G42" s="20" t="s">
        <v>175</v>
      </c>
      <c r="H42" s="21" t="n">
        <v>3.6</v>
      </c>
      <c r="I42" s="20" t="s">
        <v>45</v>
      </c>
      <c r="J42" s="20" t="s">
        <v>33</v>
      </c>
      <c r="K42" s="22" t="n">
        <v>80</v>
      </c>
      <c r="L42" s="22" t="n">
        <v>78</v>
      </c>
      <c r="M42" s="22" t="n">
        <v>82</v>
      </c>
      <c r="N42" s="22" t="n">
        <v>94</v>
      </c>
      <c r="O42" s="22" t="n">
        <v>86</v>
      </c>
      <c r="P42" s="22"/>
      <c r="Q42" s="23" t="n">
        <f aca="false">MIN(K42:O42)</f>
        <v>78</v>
      </c>
      <c r="R42" s="23" t="n">
        <f aca="false">MAX(K42:O42)</f>
        <v>94</v>
      </c>
      <c r="S42" s="24" t="n">
        <f aca="false">(K42+L42+M42+N42+O42-Q42-R42)/3</f>
        <v>82.6666666666667</v>
      </c>
    </row>
    <row r="43" customFormat="false" ht="15" hidden="false" customHeight="true" outlineLevel="0" collapsed="false">
      <c r="A43" s="1" t="s">
        <v>104</v>
      </c>
      <c r="B43" s="19" t="s">
        <v>176</v>
      </c>
      <c r="C43" s="9" t="s">
        <v>63</v>
      </c>
      <c r="D43" s="9" t="s">
        <v>107</v>
      </c>
      <c r="E43" s="9" t="s">
        <v>24</v>
      </c>
      <c r="F43" s="1" t="n">
        <v>2006</v>
      </c>
      <c r="G43" s="20" t="s">
        <v>177</v>
      </c>
      <c r="H43" s="21" t="n">
        <v>12</v>
      </c>
      <c r="I43" s="20" t="s">
        <v>26</v>
      </c>
      <c r="J43" s="20" t="s">
        <v>69</v>
      </c>
      <c r="K43" s="22" t="n">
        <v>78</v>
      </c>
      <c r="L43" s="22" t="n">
        <v>78</v>
      </c>
      <c r="M43" s="22" t="n">
        <v>82</v>
      </c>
      <c r="N43" s="22" t="n">
        <v>77</v>
      </c>
      <c r="O43" s="22" t="n">
        <v>86</v>
      </c>
      <c r="P43" s="22"/>
      <c r="Q43" s="23" t="n">
        <f aca="false">MIN(K43:O43)</f>
        <v>77</v>
      </c>
      <c r="R43" s="23" t="n">
        <f aca="false">MAX(K43:O43)</f>
        <v>86</v>
      </c>
      <c r="S43" s="24" t="n">
        <f aca="false">(K43+L43+M43+N43+O43-Q43-R43)/3</f>
        <v>79.3333333333333</v>
      </c>
    </row>
    <row r="44" customFormat="false" ht="15" hidden="false" customHeight="true" outlineLevel="0" collapsed="false">
      <c r="A44" s="1" t="s">
        <v>20</v>
      </c>
      <c r="B44" s="19" t="s">
        <v>178</v>
      </c>
      <c r="C44" s="9" t="s">
        <v>179</v>
      </c>
      <c r="D44" s="9" t="s">
        <v>180</v>
      </c>
      <c r="E44" s="9" t="s">
        <v>30</v>
      </c>
      <c r="F44" s="1" t="n">
        <v>2005</v>
      </c>
      <c r="G44" s="20" t="s">
        <v>181</v>
      </c>
      <c r="H44" s="21" t="n">
        <v>1</v>
      </c>
      <c r="I44" s="20" t="s">
        <v>59</v>
      </c>
      <c r="J44" s="20" t="s">
        <v>182</v>
      </c>
      <c r="K44" s="22" t="n">
        <v>81</v>
      </c>
      <c r="L44" s="22" t="n">
        <v>80</v>
      </c>
      <c r="M44" s="22" t="n">
        <v>79</v>
      </c>
      <c r="N44" s="22" t="n">
        <v>82</v>
      </c>
      <c r="O44" s="22" t="n">
        <v>87</v>
      </c>
      <c r="P44" s="22" t="n">
        <v>80</v>
      </c>
      <c r="Q44" s="23" t="n">
        <f aca="false">MIN(K44:P44)</f>
        <v>79</v>
      </c>
      <c r="R44" s="23" t="n">
        <f aca="false">MAX(K44:P44)</f>
        <v>87</v>
      </c>
      <c r="S44" s="24" t="n">
        <f aca="false">(K44+L44+M44+N44+O44+P44-Q44-R44)/4</f>
        <v>80.75</v>
      </c>
    </row>
    <row r="45" customFormat="false" ht="15" hidden="false" customHeight="true" outlineLevel="0" collapsed="false">
      <c r="A45" s="1" t="s">
        <v>20</v>
      </c>
      <c r="B45" s="19" t="s">
        <v>183</v>
      </c>
      <c r="C45" s="9" t="s">
        <v>75</v>
      </c>
      <c r="D45" s="9" t="s">
        <v>180</v>
      </c>
      <c r="E45" s="9" t="s">
        <v>30</v>
      </c>
      <c r="F45" s="1" t="n">
        <v>2007</v>
      </c>
      <c r="G45" s="20" t="s">
        <v>184</v>
      </c>
      <c r="H45" s="21" t="n">
        <v>1.2</v>
      </c>
      <c r="I45" s="20" t="s">
        <v>32</v>
      </c>
      <c r="J45" s="20" t="s">
        <v>185</v>
      </c>
      <c r="K45" s="22" t="n">
        <v>79</v>
      </c>
      <c r="L45" s="22" t="n">
        <v>84</v>
      </c>
      <c r="M45" s="22" t="n">
        <v>77</v>
      </c>
      <c r="N45" s="22" t="n">
        <v>83</v>
      </c>
      <c r="O45" s="22" t="n">
        <v>81</v>
      </c>
      <c r="P45" s="22" t="n">
        <v>85</v>
      </c>
      <c r="Q45" s="23" t="n">
        <f aca="false">MIN(K45:P45)</f>
        <v>77</v>
      </c>
      <c r="R45" s="23" t="n">
        <f aca="false">MAX(K45:P45)</f>
        <v>85</v>
      </c>
      <c r="S45" s="24" t="n">
        <f aca="false">(K45+L45+M45+N45+O45+P45-Q45-R45)/4</f>
        <v>81.75</v>
      </c>
    </row>
    <row r="46" customFormat="false" ht="15" hidden="false" customHeight="true" outlineLevel="0" collapsed="false">
      <c r="A46" s="1" t="s">
        <v>20</v>
      </c>
      <c r="B46" s="19" t="s">
        <v>186</v>
      </c>
      <c r="C46" s="9" t="s">
        <v>106</v>
      </c>
      <c r="D46" s="9" t="s">
        <v>180</v>
      </c>
      <c r="E46" s="9" t="s">
        <v>30</v>
      </c>
      <c r="F46" s="1" t="n">
        <v>2006</v>
      </c>
      <c r="G46" s="20" t="s">
        <v>187</v>
      </c>
      <c r="H46" s="21" t="n">
        <v>1.3</v>
      </c>
      <c r="I46" s="20" t="s">
        <v>32</v>
      </c>
      <c r="J46" s="20" t="s">
        <v>188</v>
      </c>
      <c r="K46" s="22" t="n">
        <v>80</v>
      </c>
      <c r="L46" s="22" t="n">
        <v>79</v>
      </c>
      <c r="M46" s="22" t="n">
        <v>78</v>
      </c>
      <c r="N46" s="22" t="n">
        <v>80</v>
      </c>
      <c r="O46" s="22" t="n">
        <v>81</v>
      </c>
      <c r="P46" s="22" t="n">
        <v>75</v>
      </c>
      <c r="Q46" s="23" t="n">
        <f aca="false">MIN(K46:P46)</f>
        <v>75</v>
      </c>
      <c r="R46" s="23" t="n">
        <f aca="false">MAX(K46:P46)</f>
        <v>81</v>
      </c>
      <c r="S46" s="24" t="n">
        <f aca="false">(K46+L46+M46+N46+O46+P46-Q46-R46)/4</f>
        <v>79.25</v>
      </c>
    </row>
    <row r="47" customFormat="false" ht="15" hidden="false" customHeight="true" outlineLevel="0" collapsed="false">
      <c r="A47" s="1" t="s">
        <v>20</v>
      </c>
      <c r="B47" s="19" t="s">
        <v>189</v>
      </c>
      <c r="C47" s="9" t="s">
        <v>190</v>
      </c>
      <c r="D47" s="9" t="s">
        <v>180</v>
      </c>
      <c r="E47" s="9" t="s">
        <v>30</v>
      </c>
      <c r="F47" s="1" t="n">
        <v>2006</v>
      </c>
      <c r="G47" s="20" t="s">
        <v>191</v>
      </c>
      <c r="H47" s="21" t="n">
        <v>1.5</v>
      </c>
      <c r="I47" s="20" t="s">
        <v>168</v>
      </c>
      <c r="J47" s="20" t="s">
        <v>33</v>
      </c>
      <c r="K47" s="22" t="n">
        <v>82</v>
      </c>
      <c r="L47" s="22" t="n">
        <v>80</v>
      </c>
      <c r="M47" s="22" t="n">
        <v>79</v>
      </c>
      <c r="N47" s="22" t="n">
        <v>79</v>
      </c>
      <c r="O47" s="22" t="n">
        <v>84</v>
      </c>
      <c r="P47" s="22" t="n">
        <v>74</v>
      </c>
      <c r="Q47" s="23" t="n">
        <f aca="false">MIN(K47:P47)</f>
        <v>74</v>
      </c>
      <c r="R47" s="23" t="n">
        <f aca="false">MAX(K47:P47)</f>
        <v>84</v>
      </c>
      <c r="S47" s="24" t="n">
        <f aca="false">(K47+L47+M47+N47+O47+P47-Q47-R47)/4</f>
        <v>80</v>
      </c>
    </row>
    <row r="48" customFormat="false" ht="15" hidden="false" customHeight="true" outlineLevel="0" collapsed="false">
      <c r="A48" s="1" t="s">
        <v>20</v>
      </c>
      <c r="B48" s="19" t="s">
        <v>192</v>
      </c>
      <c r="C48" s="9" t="s">
        <v>138</v>
      </c>
      <c r="D48" s="9" t="s">
        <v>180</v>
      </c>
      <c r="E48" s="9" t="s">
        <v>24</v>
      </c>
      <c r="F48" s="1" t="n">
        <v>2007</v>
      </c>
      <c r="G48" s="20" t="s">
        <v>193</v>
      </c>
      <c r="H48" s="21" t="n">
        <v>1.9</v>
      </c>
      <c r="I48" s="20" t="s">
        <v>32</v>
      </c>
      <c r="J48" s="20" t="s">
        <v>80</v>
      </c>
      <c r="K48" s="22" t="n">
        <v>86</v>
      </c>
      <c r="L48" s="22" t="n">
        <v>82</v>
      </c>
      <c r="M48" s="22" t="n">
        <v>82</v>
      </c>
      <c r="N48" s="22" t="n">
        <v>83</v>
      </c>
      <c r="O48" s="22" t="n">
        <v>80</v>
      </c>
      <c r="P48" s="22" t="n">
        <v>81</v>
      </c>
      <c r="Q48" s="23" t="n">
        <f aca="false">MIN(K48:P48)</f>
        <v>80</v>
      </c>
      <c r="R48" s="23" t="n">
        <f aca="false">MAX(K48:P48)</f>
        <v>86</v>
      </c>
      <c r="S48" s="24" t="n">
        <f aca="false">(K48+L48+M48+N48+O48+P48-Q48-R48)/4</f>
        <v>82</v>
      </c>
    </row>
    <row r="49" customFormat="false" ht="15" hidden="false" customHeight="true" outlineLevel="0" collapsed="false">
      <c r="A49" s="1" t="s">
        <v>20</v>
      </c>
      <c r="B49" s="19" t="s">
        <v>194</v>
      </c>
      <c r="C49" s="9" t="s">
        <v>195</v>
      </c>
      <c r="D49" s="9" t="s">
        <v>180</v>
      </c>
      <c r="E49" s="9" t="s">
        <v>24</v>
      </c>
      <c r="F49" s="1" t="n">
        <v>2007</v>
      </c>
      <c r="G49" s="20" t="s">
        <v>196</v>
      </c>
      <c r="H49" s="21" t="n">
        <v>1.9</v>
      </c>
      <c r="I49" s="20" t="s">
        <v>112</v>
      </c>
      <c r="J49" s="20" t="s">
        <v>197</v>
      </c>
      <c r="K49" s="22" t="n">
        <v>78</v>
      </c>
      <c r="L49" s="22" t="n">
        <v>86</v>
      </c>
      <c r="M49" s="22" t="n">
        <v>83</v>
      </c>
      <c r="N49" s="22" t="n">
        <v>79</v>
      </c>
      <c r="O49" s="22" t="n">
        <v>79</v>
      </c>
      <c r="P49" s="22" t="n">
        <v>67</v>
      </c>
      <c r="Q49" s="23" t="n">
        <f aca="false">MIN(K49:P49)</f>
        <v>67</v>
      </c>
      <c r="R49" s="23" t="n">
        <f aca="false">MAX(K49:P49)</f>
        <v>86</v>
      </c>
      <c r="S49" s="24" t="n">
        <f aca="false">(K49+L49+M49+N49+O49+P49-Q49-R49)/4</f>
        <v>79.75</v>
      </c>
    </row>
    <row r="50" customFormat="false" ht="15" hidden="false" customHeight="true" outlineLevel="0" collapsed="false">
      <c r="A50" s="1" t="s">
        <v>20</v>
      </c>
      <c r="B50" s="19" t="s">
        <v>198</v>
      </c>
      <c r="C50" s="9" t="s">
        <v>71</v>
      </c>
      <c r="D50" s="9" t="s">
        <v>180</v>
      </c>
      <c r="E50" s="9" t="s">
        <v>49</v>
      </c>
      <c r="F50" s="1" t="n">
        <v>2006</v>
      </c>
      <c r="G50" s="20" t="s">
        <v>199</v>
      </c>
      <c r="H50" s="21" t="n">
        <v>1.9</v>
      </c>
      <c r="I50" s="20" t="s">
        <v>89</v>
      </c>
      <c r="J50" s="20" t="s">
        <v>73</v>
      </c>
      <c r="K50" s="22" t="n">
        <v>82</v>
      </c>
      <c r="L50" s="22" t="n">
        <v>87</v>
      </c>
      <c r="M50" s="22" t="n">
        <v>82</v>
      </c>
      <c r="N50" s="22" t="n">
        <v>89</v>
      </c>
      <c r="O50" s="22" t="n">
        <v>86</v>
      </c>
      <c r="P50" s="22" t="n">
        <v>85</v>
      </c>
      <c r="Q50" s="23" t="n">
        <f aca="false">MIN(K50:P50)</f>
        <v>82</v>
      </c>
      <c r="R50" s="23" t="n">
        <f aca="false">MAX(K50:P50)</f>
        <v>89</v>
      </c>
      <c r="S50" s="24" t="n">
        <f aca="false">(K50+L50+M50+N50+O50+P50-Q50-R50)/4</f>
        <v>85</v>
      </c>
    </row>
    <row r="51" customFormat="false" ht="15" hidden="false" customHeight="true" outlineLevel="0" collapsed="false">
      <c r="A51" s="1" t="s">
        <v>20</v>
      </c>
      <c r="B51" s="19" t="s">
        <v>200</v>
      </c>
      <c r="C51" s="9" t="s">
        <v>149</v>
      </c>
      <c r="D51" s="9" t="s">
        <v>180</v>
      </c>
      <c r="E51" s="9" t="s">
        <v>30</v>
      </c>
      <c r="F51" s="1" t="n">
        <v>2007</v>
      </c>
      <c r="G51" s="20" t="s">
        <v>201</v>
      </c>
      <c r="H51" s="21" t="n">
        <v>2.3</v>
      </c>
      <c r="I51" s="20" t="s">
        <v>26</v>
      </c>
      <c r="J51" s="20" t="s">
        <v>202</v>
      </c>
      <c r="K51" s="22" t="n">
        <v>86</v>
      </c>
      <c r="L51" s="22" t="n">
        <v>80</v>
      </c>
      <c r="M51" s="22" t="n">
        <v>81</v>
      </c>
      <c r="N51" s="22" t="n">
        <v>83</v>
      </c>
      <c r="O51" s="22" t="n">
        <v>75</v>
      </c>
      <c r="P51" s="22" t="n">
        <v>88</v>
      </c>
      <c r="Q51" s="23" t="n">
        <f aca="false">MIN(K51:P51)</f>
        <v>75</v>
      </c>
      <c r="R51" s="23" t="n">
        <f aca="false">MAX(K51:P51)</f>
        <v>88</v>
      </c>
      <c r="S51" s="24" t="n">
        <f aca="false">(K51+L51+M51+N51+O51+P51-Q51-R51)/4</f>
        <v>82.5</v>
      </c>
    </row>
    <row r="52" customFormat="false" ht="15" hidden="false" customHeight="true" outlineLevel="0" collapsed="false">
      <c r="A52" s="1" t="s">
        <v>20</v>
      </c>
      <c r="B52" s="19" t="s">
        <v>203</v>
      </c>
      <c r="C52" s="9" t="s">
        <v>35</v>
      </c>
      <c r="D52" s="9" t="s">
        <v>180</v>
      </c>
      <c r="E52" s="9" t="s">
        <v>30</v>
      </c>
      <c r="F52" s="1" t="n">
        <v>2006</v>
      </c>
      <c r="G52" s="20" t="s">
        <v>204</v>
      </c>
      <c r="H52" s="21" t="n">
        <v>3.45</v>
      </c>
      <c r="I52" s="20" t="s">
        <v>45</v>
      </c>
      <c r="J52" s="20" t="s">
        <v>100</v>
      </c>
      <c r="K52" s="22" t="n">
        <v>70</v>
      </c>
      <c r="L52" s="22" t="n">
        <v>79</v>
      </c>
      <c r="M52" s="22" t="n">
        <v>82</v>
      </c>
      <c r="N52" s="22" t="n">
        <v>69</v>
      </c>
      <c r="O52" s="22" t="n">
        <v>75</v>
      </c>
      <c r="P52" s="22" t="n">
        <v>84</v>
      </c>
      <c r="Q52" s="23" t="n">
        <f aca="false">MIN(K52:P52)</f>
        <v>69</v>
      </c>
      <c r="R52" s="23" t="n">
        <f aca="false">MAX(K52:P52)</f>
        <v>84</v>
      </c>
      <c r="S52" s="24" t="n">
        <f aca="false">(K52+L52+M52+N52+O52+P52-Q52-R52)/4</f>
        <v>76.5</v>
      </c>
    </row>
    <row r="53" customFormat="false" ht="15" hidden="false" customHeight="true" outlineLevel="0" collapsed="false">
      <c r="A53" s="1" t="s">
        <v>20</v>
      </c>
      <c r="B53" s="19" t="s">
        <v>205</v>
      </c>
      <c r="C53" s="9" t="s">
        <v>158</v>
      </c>
      <c r="D53" s="9" t="s">
        <v>180</v>
      </c>
      <c r="E53" s="9" t="s">
        <v>30</v>
      </c>
      <c r="F53" s="1" t="n">
        <v>2007</v>
      </c>
      <c r="G53" s="20" t="s">
        <v>206</v>
      </c>
      <c r="H53" s="21" t="n">
        <v>5.1</v>
      </c>
      <c r="I53" s="20" t="s">
        <v>32</v>
      </c>
      <c r="J53" s="20" t="s">
        <v>207</v>
      </c>
      <c r="K53" s="22" t="n">
        <v>86</v>
      </c>
      <c r="L53" s="22" t="n">
        <v>80</v>
      </c>
      <c r="M53" s="22" t="n">
        <v>80</v>
      </c>
      <c r="N53" s="22" t="n">
        <v>74</v>
      </c>
      <c r="O53" s="22" t="n">
        <v>80</v>
      </c>
      <c r="P53" s="22" t="n">
        <v>76</v>
      </c>
      <c r="Q53" s="23" t="n">
        <f aca="false">MIN(K53:P53)</f>
        <v>74</v>
      </c>
      <c r="R53" s="23" t="n">
        <f aca="false">MAX(K53:P53)</f>
        <v>86</v>
      </c>
      <c r="S53" s="24" t="n">
        <f aca="false">(K53+L53+M53+N53+O53+P53-Q53-R53)/4</f>
        <v>79</v>
      </c>
    </row>
    <row r="54" customFormat="false" ht="15" hidden="false" customHeight="true" outlineLevel="0" collapsed="false">
      <c r="A54" s="1" t="s">
        <v>20</v>
      </c>
      <c r="B54" s="19" t="s">
        <v>208</v>
      </c>
      <c r="C54" s="9" t="s">
        <v>209</v>
      </c>
      <c r="D54" s="9" t="s">
        <v>180</v>
      </c>
      <c r="E54" s="9" t="s">
        <v>30</v>
      </c>
      <c r="F54" s="1" t="n">
        <v>2006</v>
      </c>
      <c r="G54" s="20" t="s">
        <v>210</v>
      </c>
      <c r="H54" s="21" t="n">
        <v>5.6</v>
      </c>
      <c r="I54" s="20" t="s">
        <v>45</v>
      </c>
      <c r="J54" s="20" t="s">
        <v>182</v>
      </c>
      <c r="K54" s="25" t="s">
        <v>211</v>
      </c>
      <c r="L54" s="22" t="n">
        <v>75</v>
      </c>
      <c r="M54" s="22" t="n">
        <v>82</v>
      </c>
      <c r="N54" s="22" t="n">
        <v>78</v>
      </c>
      <c r="O54" s="22" t="n">
        <v>84</v>
      </c>
      <c r="P54" s="22" t="n">
        <v>79</v>
      </c>
      <c r="Q54" s="23" t="n">
        <f aca="false">MIN(K54:P54)</f>
        <v>75</v>
      </c>
      <c r="R54" s="23" t="n">
        <f aca="false">MAX(K54:P54)</f>
        <v>84</v>
      </c>
      <c r="S54" s="24" t="n">
        <f aca="false">(K54+L54+M54+N54+O54+P54-Q54-R54)/4</f>
        <v>80.25</v>
      </c>
    </row>
    <row r="55" customFormat="false" ht="15" hidden="false" customHeight="true" outlineLevel="0" collapsed="false">
      <c r="A55" s="1" t="s">
        <v>20</v>
      </c>
      <c r="B55" s="19" t="s">
        <v>212</v>
      </c>
      <c r="C55" s="9" t="s">
        <v>213</v>
      </c>
      <c r="D55" s="9" t="s">
        <v>180</v>
      </c>
      <c r="E55" s="9" t="s">
        <v>30</v>
      </c>
      <c r="F55" s="1" t="n">
        <v>2007</v>
      </c>
      <c r="G55" s="20" t="s">
        <v>214</v>
      </c>
      <c r="H55" s="21" t="n">
        <v>5.8</v>
      </c>
      <c r="I55" s="20" t="s">
        <v>59</v>
      </c>
      <c r="J55" s="20" t="s">
        <v>151</v>
      </c>
      <c r="K55" s="25" t="s">
        <v>211</v>
      </c>
      <c r="L55" s="22" t="n">
        <v>86</v>
      </c>
      <c r="M55" s="22" t="n">
        <v>82</v>
      </c>
      <c r="N55" s="22" t="n">
        <v>83</v>
      </c>
      <c r="O55" s="22" t="n">
        <v>79</v>
      </c>
      <c r="P55" s="22" t="n">
        <v>87</v>
      </c>
      <c r="Q55" s="23" t="n">
        <f aca="false">MIN(K55:P55)</f>
        <v>79</v>
      </c>
      <c r="R55" s="23" t="n">
        <f aca="false">MAX(K55:P55)</f>
        <v>87</v>
      </c>
      <c r="S55" s="24" t="n">
        <f aca="false">(K55+L55+M55+N55+O55+P55-Q55-R55)/4</f>
        <v>83.25</v>
      </c>
    </row>
    <row r="56" customFormat="false" ht="15" hidden="false" customHeight="true" outlineLevel="0" collapsed="false">
      <c r="A56" s="1" t="s">
        <v>20</v>
      </c>
      <c r="B56" s="19" t="s">
        <v>215</v>
      </c>
      <c r="C56" s="9" t="s">
        <v>216</v>
      </c>
      <c r="D56" s="9" t="s">
        <v>180</v>
      </c>
      <c r="E56" s="9" t="s">
        <v>49</v>
      </c>
      <c r="F56" s="1" t="n">
        <v>2005</v>
      </c>
      <c r="G56" s="20" t="s">
        <v>217</v>
      </c>
      <c r="H56" s="21" t="n">
        <v>6</v>
      </c>
      <c r="I56" s="20" t="s">
        <v>26</v>
      </c>
      <c r="J56" s="20" t="s">
        <v>218</v>
      </c>
      <c r="K56" s="22" t="n">
        <v>80</v>
      </c>
      <c r="L56" s="22" t="n">
        <v>84</v>
      </c>
      <c r="M56" s="22" t="n">
        <v>85</v>
      </c>
      <c r="N56" s="22" t="n">
        <v>84</v>
      </c>
      <c r="O56" s="22" t="n">
        <v>80</v>
      </c>
      <c r="P56" s="22" t="n">
        <v>82</v>
      </c>
      <c r="Q56" s="23" t="n">
        <f aca="false">MIN(K56:P56)</f>
        <v>80</v>
      </c>
      <c r="R56" s="23" t="n">
        <f aca="false">MAX(K56:P56)</f>
        <v>85</v>
      </c>
      <c r="S56" s="24" t="n">
        <f aca="false">(K56+L56+M56+N56+O56+P56-Q56-R56)/4</f>
        <v>82.5</v>
      </c>
    </row>
    <row r="57" customFormat="false" ht="15" hidden="false" customHeight="true" outlineLevel="0" collapsed="false">
      <c r="A57" s="1" t="s">
        <v>20</v>
      </c>
      <c r="B57" s="19" t="s">
        <v>219</v>
      </c>
      <c r="C57" s="9" t="s">
        <v>155</v>
      </c>
      <c r="D57" s="9" t="s">
        <v>180</v>
      </c>
      <c r="E57" s="9" t="s">
        <v>30</v>
      </c>
      <c r="F57" s="1" t="n">
        <v>2006</v>
      </c>
      <c r="G57" s="20" t="s">
        <v>220</v>
      </c>
      <c r="H57" s="21" t="n">
        <v>6.5</v>
      </c>
      <c r="I57" s="20" t="s">
        <v>32</v>
      </c>
      <c r="J57" s="20" t="s">
        <v>33</v>
      </c>
      <c r="K57" s="22" t="n">
        <v>81</v>
      </c>
      <c r="L57" s="22" t="n">
        <v>68</v>
      </c>
      <c r="M57" s="22" t="n">
        <v>78</v>
      </c>
      <c r="N57" s="22" t="n">
        <v>66</v>
      </c>
      <c r="O57" s="22" t="n">
        <v>76</v>
      </c>
      <c r="P57" s="22" t="n">
        <v>74</v>
      </c>
      <c r="Q57" s="23" t="n">
        <f aca="false">MIN(K57:P57)</f>
        <v>66</v>
      </c>
      <c r="R57" s="23" t="n">
        <f aca="false">MAX(K57:P57)</f>
        <v>81</v>
      </c>
      <c r="S57" s="24" t="n">
        <f aca="false">(K57+L57+M57+N57+O57+P57-Q57-R57)/4</f>
        <v>74</v>
      </c>
    </row>
    <row r="58" customFormat="false" ht="15" hidden="false" customHeight="true" outlineLevel="0" collapsed="false">
      <c r="A58" s="1" t="s">
        <v>20</v>
      </c>
      <c r="B58" s="19" t="s">
        <v>221</v>
      </c>
      <c r="C58" s="9" t="s">
        <v>222</v>
      </c>
      <c r="D58" s="9" t="s">
        <v>180</v>
      </c>
      <c r="E58" s="9" t="s">
        <v>30</v>
      </c>
      <c r="F58" s="1" t="n">
        <v>2007</v>
      </c>
      <c r="G58" s="20" t="s">
        <v>223</v>
      </c>
      <c r="H58" s="21" t="n">
        <v>7.8</v>
      </c>
      <c r="I58" s="20" t="s">
        <v>32</v>
      </c>
      <c r="J58" s="20" t="s">
        <v>224</v>
      </c>
      <c r="K58" s="22" t="n">
        <v>79</v>
      </c>
      <c r="L58" s="22" t="n">
        <v>75</v>
      </c>
      <c r="M58" s="22" t="n">
        <v>79</v>
      </c>
      <c r="N58" s="22" t="n">
        <v>79</v>
      </c>
      <c r="O58" s="22" t="n">
        <v>72</v>
      </c>
      <c r="P58" s="22" t="n">
        <v>82</v>
      </c>
      <c r="Q58" s="23" t="n">
        <f aca="false">MIN(K58:P58)</f>
        <v>72</v>
      </c>
      <c r="R58" s="23" t="n">
        <f aca="false">MAX(K58:P58)</f>
        <v>82</v>
      </c>
      <c r="S58" s="24" t="n">
        <f aca="false">(K58+L58+M58+N58+O58+P58-Q58-R58)/4</f>
        <v>78</v>
      </c>
    </row>
    <row r="59" customFormat="false" ht="15" hidden="false" customHeight="true" outlineLevel="0" collapsed="false">
      <c r="A59" s="1" t="s">
        <v>20</v>
      </c>
      <c r="B59" s="19" t="s">
        <v>225</v>
      </c>
      <c r="C59" s="9" t="s">
        <v>166</v>
      </c>
      <c r="D59" s="9" t="s">
        <v>180</v>
      </c>
      <c r="E59" s="9" t="s">
        <v>49</v>
      </c>
      <c r="F59" s="1" t="n">
        <v>2005</v>
      </c>
      <c r="G59" s="20" t="s">
        <v>226</v>
      </c>
      <c r="H59" s="21" t="n">
        <v>8</v>
      </c>
      <c r="I59" s="20" t="s">
        <v>89</v>
      </c>
      <c r="J59" s="20" t="s">
        <v>197</v>
      </c>
      <c r="K59" s="22" t="n">
        <v>87</v>
      </c>
      <c r="L59" s="22" t="n">
        <v>81</v>
      </c>
      <c r="M59" s="22" t="n">
        <v>83</v>
      </c>
      <c r="N59" s="22" t="n">
        <v>83</v>
      </c>
      <c r="O59" s="22" t="n">
        <v>86</v>
      </c>
      <c r="P59" s="22" t="n">
        <v>93</v>
      </c>
      <c r="Q59" s="23" t="n">
        <f aca="false">MIN(K59:P59)</f>
        <v>81</v>
      </c>
      <c r="R59" s="23" t="n">
        <f aca="false">MAX(K59:P59)</f>
        <v>93</v>
      </c>
      <c r="S59" s="24" t="n">
        <f aca="false">(K59+L59+M59+N59+O59+P59-Q59-R59)/4</f>
        <v>84.75</v>
      </c>
      <c r="T59" s="9" t="s">
        <v>227</v>
      </c>
    </row>
    <row r="60" customFormat="false" ht="15" hidden="false" customHeight="true" outlineLevel="0" collapsed="false">
      <c r="A60" s="1" t="s">
        <v>20</v>
      </c>
      <c r="B60" s="19" t="s">
        <v>228</v>
      </c>
      <c r="C60" s="9" t="s">
        <v>131</v>
      </c>
      <c r="D60" s="9" t="s">
        <v>180</v>
      </c>
      <c r="E60" s="9" t="s">
        <v>24</v>
      </c>
      <c r="F60" s="1" t="n">
        <v>2007</v>
      </c>
      <c r="G60" s="20" t="s">
        <v>229</v>
      </c>
      <c r="H60" s="21" t="n">
        <v>8.3</v>
      </c>
      <c r="I60" s="20" t="s">
        <v>59</v>
      </c>
      <c r="J60" s="20" t="s">
        <v>185</v>
      </c>
      <c r="K60" s="22" t="n">
        <v>78</v>
      </c>
      <c r="L60" s="22" t="n">
        <v>74</v>
      </c>
      <c r="M60" s="22" t="n">
        <v>79</v>
      </c>
      <c r="N60" s="22" t="n">
        <v>79</v>
      </c>
      <c r="O60" s="22" t="n">
        <v>74</v>
      </c>
      <c r="P60" s="22" t="n">
        <v>83</v>
      </c>
      <c r="Q60" s="23" t="n">
        <f aca="false">MIN(K60:P60)</f>
        <v>74</v>
      </c>
      <c r="R60" s="23" t="n">
        <f aca="false">MAX(K60:P60)</f>
        <v>83</v>
      </c>
      <c r="S60" s="24" t="n">
        <f aca="false">(K60+L60+M60+N60+O60+P60-Q60-R60)/4</f>
        <v>77.5</v>
      </c>
    </row>
    <row r="61" customFormat="false" ht="15" hidden="false" customHeight="true" outlineLevel="0" collapsed="false">
      <c r="A61" s="1" t="s">
        <v>20</v>
      </c>
      <c r="B61" s="19" t="s">
        <v>230</v>
      </c>
      <c r="C61" s="9" t="s">
        <v>209</v>
      </c>
      <c r="D61" s="9" t="s">
        <v>180</v>
      </c>
      <c r="E61" s="9" t="s">
        <v>30</v>
      </c>
      <c r="F61" s="1" t="n">
        <v>2006</v>
      </c>
      <c r="G61" s="20" t="s">
        <v>231</v>
      </c>
      <c r="H61" s="21" t="n">
        <v>8.6</v>
      </c>
      <c r="I61" s="20" t="s">
        <v>59</v>
      </c>
      <c r="J61" s="20" t="s">
        <v>60</v>
      </c>
      <c r="K61" s="22" t="n">
        <v>83</v>
      </c>
      <c r="L61" s="22" t="n">
        <v>79</v>
      </c>
      <c r="M61" s="22" t="n">
        <v>80</v>
      </c>
      <c r="N61" s="22" t="n">
        <v>78</v>
      </c>
      <c r="O61" s="22" t="n">
        <v>78</v>
      </c>
      <c r="P61" s="22" t="n">
        <v>73</v>
      </c>
      <c r="Q61" s="23" t="n">
        <f aca="false">MIN(K61:P61)</f>
        <v>73</v>
      </c>
      <c r="R61" s="23" t="n">
        <f aca="false">MAX(K61:P61)</f>
        <v>83</v>
      </c>
      <c r="S61" s="24" t="n">
        <f aca="false">(K61+L61+M61+N61+O61+P61-Q61-R61)/4</f>
        <v>78.75</v>
      </c>
    </row>
    <row r="62" customFormat="false" ht="15" hidden="false" customHeight="true" outlineLevel="0" collapsed="false">
      <c r="A62" s="1" t="s">
        <v>20</v>
      </c>
      <c r="B62" s="19" t="s">
        <v>232</v>
      </c>
      <c r="C62" s="9" t="s">
        <v>87</v>
      </c>
      <c r="D62" s="9" t="s">
        <v>180</v>
      </c>
      <c r="E62" s="9" t="s">
        <v>49</v>
      </c>
      <c r="F62" s="1" t="n">
        <v>2006</v>
      </c>
      <c r="G62" s="20" t="s">
        <v>233</v>
      </c>
      <c r="H62" s="21" t="n">
        <v>10.3</v>
      </c>
      <c r="I62" s="20" t="s">
        <v>89</v>
      </c>
      <c r="J62" s="20" t="s">
        <v>60</v>
      </c>
      <c r="K62" s="22" t="n">
        <v>82</v>
      </c>
      <c r="L62" s="22" t="n">
        <v>80</v>
      </c>
      <c r="M62" s="22" t="n">
        <v>80</v>
      </c>
      <c r="N62" s="22" t="n">
        <v>75</v>
      </c>
      <c r="O62" s="22" t="n">
        <v>79</v>
      </c>
      <c r="P62" s="22" t="n">
        <v>86</v>
      </c>
      <c r="Q62" s="23" t="n">
        <f aca="false">MIN(K62:P62)</f>
        <v>75</v>
      </c>
      <c r="R62" s="23" t="n">
        <f aca="false">MAX(K62:P62)</f>
        <v>86</v>
      </c>
      <c r="S62" s="24" t="n">
        <f aca="false">(K62+L62+M62+N62+O62+P62-Q62-R62)/4</f>
        <v>80.25</v>
      </c>
    </row>
    <row r="63" customFormat="false" ht="15" hidden="false" customHeight="true" outlineLevel="0" collapsed="false">
      <c r="A63" s="1" t="s">
        <v>20</v>
      </c>
      <c r="B63" s="19" t="s">
        <v>234</v>
      </c>
      <c r="C63" s="9" t="s">
        <v>235</v>
      </c>
      <c r="D63" s="9" t="s">
        <v>180</v>
      </c>
      <c r="E63" s="9" t="s">
        <v>30</v>
      </c>
      <c r="F63" s="1" t="n">
        <v>2005</v>
      </c>
      <c r="G63" s="20" t="s">
        <v>236</v>
      </c>
      <c r="H63" s="21" t="n">
        <v>11.4</v>
      </c>
      <c r="I63" s="20" t="s">
        <v>32</v>
      </c>
      <c r="J63" s="20" t="s">
        <v>237</v>
      </c>
      <c r="K63" s="22" t="n">
        <v>77</v>
      </c>
      <c r="L63" s="22" t="n">
        <v>78</v>
      </c>
      <c r="M63" s="22" t="n">
        <v>79</v>
      </c>
      <c r="N63" s="22" t="n">
        <v>89</v>
      </c>
      <c r="O63" s="22" t="n">
        <v>74</v>
      </c>
      <c r="P63" s="22" t="n">
        <v>80</v>
      </c>
      <c r="Q63" s="23" t="n">
        <f aca="false">MIN(K63:P63)</f>
        <v>74</v>
      </c>
      <c r="R63" s="23" t="n">
        <f aca="false">MAX(K63:P63)</f>
        <v>89</v>
      </c>
      <c r="S63" s="24" t="n">
        <f aca="false">(K63+L63+M63+N63+O63+P63-Q63-R63)/4</f>
        <v>78.5</v>
      </c>
    </row>
    <row r="64" customFormat="false" ht="15" hidden="false" customHeight="true" outlineLevel="0" collapsed="false">
      <c r="A64" s="1" t="s">
        <v>20</v>
      </c>
      <c r="B64" s="19" t="s">
        <v>238</v>
      </c>
      <c r="C64" s="9" t="s">
        <v>63</v>
      </c>
      <c r="D64" s="9" t="s">
        <v>180</v>
      </c>
      <c r="E64" s="9" t="s">
        <v>30</v>
      </c>
      <c r="F64" s="1" t="n">
        <v>2006</v>
      </c>
      <c r="G64" s="20" t="s">
        <v>239</v>
      </c>
      <c r="H64" s="21" t="n">
        <v>12</v>
      </c>
      <c r="I64" s="20" t="s">
        <v>89</v>
      </c>
      <c r="J64" s="20" t="s">
        <v>69</v>
      </c>
      <c r="K64" s="22" t="n">
        <v>82</v>
      </c>
      <c r="L64" s="22" t="n">
        <v>77</v>
      </c>
      <c r="M64" s="22" t="n">
        <v>81</v>
      </c>
      <c r="N64" s="22" t="n">
        <v>85</v>
      </c>
      <c r="O64" s="22" t="n">
        <v>85</v>
      </c>
      <c r="P64" s="22" t="n">
        <v>84</v>
      </c>
      <c r="Q64" s="23" t="n">
        <f aca="false">MIN(K64:P64)</f>
        <v>77</v>
      </c>
      <c r="R64" s="23" t="n">
        <f aca="false">MAX(K64:P64)</f>
        <v>85</v>
      </c>
      <c r="S64" s="24" t="n">
        <f aca="false">(K64+L64+M64+N64+O64+P64-Q64-R64)/4</f>
        <v>83</v>
      </c>
    </row>
    <row r="65" customFormat="false" ht="15" hidden="false" customHeight="true" outlineLevel="0" collapsed="false">
      <c r="A65" s="1" t="s">
        <v>20</v>
      </c>
      <c r="B65" s="19" t="s">
        <v>240</v>
      </c>
      <c r="C65" s="9" t="s">
        <v>241</v>
      </c>
      <c r="D65" s="9" t="s">
        <v>180</v>
      </c>
      <c r="E65" s="9" t="s">
        <v>49</v>
      </c>
      <c r="F65" s="1" t="n">
        <v>2007</v>
      </c>
      <c r="G65" s="20" t="s">
        <v>242</v>
      </c>
      <c r="H65" s="21" t="n">
        <v>13.6</v>
      </c>
      <c r="I65" s="20" t="s">
        <v>59</v>
      </c>
      <c r="J65" s="20" t="s">
        <v>243</v>
      </c>
      <c r="K65" s="22" t="n">
        <v>86</v>
      </c>
      <c r="L65" s="22" t="n">
        <v>90</v>
      </c>
      <c r="M65" s="22" t="n">
        <v>84</v>
      </c>
      <c r="N65" s="22" t="n">
        <v>85</v>
      </c>
      <c r="O65" s="22" t="n">
        <v>82</v>
      </c>
      <c r="P65" s="22" t="n">
        <v>90</v>
      </c>
      <c r="Q65" s="23" t="n">
        <f aca="false">MIN(K65:P65)</f>
        <v>82</v>
      </c>
      <c r="R65" s="23" t="n">
        <f aca="false">MAX(K65:P65)</f>
        <v>90</v>
      </c>
      <c r="S65" s="24" t="n">
        <f aca="false">(K65+L65+M65+N65+O65+P65-Q65-R65)/4</f>
        <v>86.25</v>
      </c>
    </row>
    <row r="66" customFormat="false" ht="15" hidden="false" customHeight="true" outlineLevel="0" collapsed="false">
      <c r="A66" s="1" t="s">
        <v>20</v>
      </c>
      <c r="B66" s="19" t="s">
        <v>244</v>
      </c>
      <c r="C66" s="9" t="s">
        <v>134</v>
      </c>
      <c r="D66" s="9" t="s">
        <v>180</v>
      </c>
      <c r="E66" s="9" t="s">
        <v>30</v>
      </c>
      <c r="F66" s="1" t="n">
        <v>2007</v>
      </c>
      <c r="G66" s="20" t="s">
        <v>245</v>
      </c>
      <c r="H66" s="21" t="n">
        <v>16</v>
      </c>
      <c r="I66" s="20" t="s">
        <v>32</v>
      </c>
      <c r="J66" s="20" t="s">
        <v>246</v>
      </c>
      <c r="K66" s="22" t="n">
        <v>84</v>
      </c>
      <c r="L66" s="22" t="n">
        <v>86</v>
      </c>
      <c r="M66" s="22" t="n">
        <v>83</v>
      </c>
      <c r="N66" s="22" t="n">
        <v>86</v>
      </c>
      <c r="O66" s="22" t="n">
        <v>81</v>
      </c>
      <c r="P66" s="22" t="n">
        <v>89</v>
      </c>
      <c r="Q66" s="23" t="n">
        <f aca="false">MIN(K66:P66)</f>
        <v>81</v>
      </c>
      <c r="R66" s="23" t="n">
        <f aca="false">MAX(K66:P66)</f>
        <v>89</v>
      </c>
      <c r="S66" s="24" t="n">
        <f aca="false">(K66+L66+M66+N66+O66+P66-Q66-R66)/4</f>
        <v>84.75</v>
      </c>
    </row>
    <row r="67" customFormat="false" ht="15" hidden="false" customHeight="true" outlineLevel="0" collapsed="false">
      <c r="A67" s="1" t="s">
        <v>20</v>
      </c>
      <c r="B67" s="19" t="s">
        <v>247</v>
      </c>
      <c r="C67" s="9" t="s">
        <v>209</v>
      </c>
      <c r="D67" s="9" t="s">
        <v>180</v>
      </c>
      <c r="E67" s="9" t="s">
        <v>30</v>
      </c>
      <c r="F67" s="1" t="n">
        <v>2006</v>
      </c>
      <c r="G67" s="20" t="s">
        <v>248</v>
      </c>
      <c r="H67" s="21" t="n">
        <v>17</v>
      </c>
      <c r="I67" s="20" t="s">
        <v>59</v>
      </c>
      <c r="J67" s="20" t="s">
        <v>182</v>
      </c>
      <c r="K67" s="22" t="n">
        <v>80</v>
      </c>
      <c r="L67" s="22" t="n">
        <v>79</v>
      </c>
      <c r="M67" s="22" t="n">
        <v>83</v>
      </c>
      <c r="N67" s="22" t="n">
        <v>79</v>
      </c>
      <c r="O67" s="22" t="n">
        <v>85</v>
      </c>
      <c r="P67" s="22" t="n">
        <v>78</v>
      </c>
      <c r="Q67" s="23" t="n">
        <f aca="false">MIN(K67:P67)</f>
        <v>78</v>
      </c>
      <c r="R67" s="23" t="n">
        <f aca="false">MAX(K67:P67)</f>
        <v>85</v>
      </c>
      <c r="S67" s="24" t="n">
        <f aca="false">(K67+L67+M67+N67+O67+P67-Q67-R67)/4</f>
        <v>80.25</v>
      </c>
    </row>
    <row r="68" customFormat="false" ht="15" hidden="false" customHeight="true" outlineLevel="0" collapsed="false">
      <c r="A68" s="1" t="s">
        <v>20</v>
      </c>
      <c r="B68" s="19" t="s">
        <v>249</v>
      </c>
      <c r="C68" s="9" t="s">
        <v>162</v>
      </c>
      <c r="D68" s="9" t="s">
        <v>180</v>
      </c>
      <c r="E68" s="9" t="s">
        <v>30</v>
      </c>
      <c r="F68" s="1" t="n">
        <v>2007</v>
      </c>
      <c r="G68" s="20" t="s">
        <v>250</v>
      </c>
      <c r="H68" s="21" t="n">
        <v>18</v>
      </c>
      <c r="I68" s="20" t="s">
        <v>37</v>
      </c>
      <c r="J68" s="20" t="s">
        <v>251</v>
      </c>
      <c r="K68" s="22" t="n">
        <v>70</v>
      </c>
      <c r="L68" s="22" t="n">
        <v>73</v>
      </c>
      <c r="M68" s="22" t="n">
        <v>78</v>
      </c>
      <c r="N68" s="22" t="n">
        <v>78</v>
      </c>
      <c r="O68" s="22" t="n">
        <v>78</v>
      </c>
      <c r="P68" s="22" t="n">
        <v>83</v>
      </c>
      <c r="Q68" s="23" t="n">
        <f aca="false">MIN(K68:P68)</f>
        <v>70</v>
      </c>
      <c r="R68" s="23" t="n">
        <f aca="false">MAX(K68:P68)</f>
        <v>83</v>
      </c>
      <c r="S68" s="24" t="n">
        <f aca="false">(K68+L68+M68+N68+O68+P68-Q68-R68)/4</f>
        <v>76.75</v>
      </c>
    </row>
    <row r="69" customFormat="false" ht="15" hidden="false" customHeight="true" outlineLevel="0" collapsed="false">
      <c r="A69" s="1" t="s">
        <v>20</v>
      </c>
      <c r="B69" s="19" t="s">
        <v>252</v>
      </c>
      <c r="C69" s="9" t="s">
        <v>209</v>
      </c>
      <c r="D69" s="9" t="s">
        <v>180</v>
      </c>
      <c r="E69" s="9" t="s">
        <v>30</v>
      </c>
      <c r="F69" s="1" t="n">
        <v>2005</v>
      </c>
      <c r="G69" s="20" t="s">
        <v>253</v>
      </c>
      <c r="H69" s="21" t="n">
        <v>19.7</v>
      </c>
      <c r="I69" s="20" t="s">
        <v>59</v>
      </c>
      <c r="J69" s="20" t="s">
        <v>254</v>
      </c>
      <c r="K69" s="25" t="s">
        <v>255</v>
      </c>
      <c r="L69" s="22" t="n">
        <v>87</v>
      </c>
      <c r="M69" s="22" t="n">
        <v>80</v>
      </c>
      <c r="N69" s="22" t="n">
        <v>81</v>
      </c>
      <c r="O69" s="22" t="n">
        <v>87</v>
      </c>
      <c r="P69" s="22" t="n">
        <v>91</v>
      </c>
      <c r="Q69" s="23" t="n">
        <f aca="false">MIN(K69:P69)</f>
        <v>80</v>
      </c>
      <c r="R69" s="23" t="n">
        <f aca="false">MAX(K69:P69)</f>
        <v>91</v>
      </c>
      <c r="S69" s="24" t="n">
        <f aca="false">(K69+L69+M69+N69+O69+P69-Q69-R69)/4</f>
        <v>85</v>
      </c>
    </row>
    <row r="70" customFormat="false" ht="15" hidden="false" customHeight="true" outlineLevel="0" collapsed="false">
      <c r="A70" s="1" t="s">
        <v>20</v>
      </c>
      <c r="B70" s="19" t="s">
        <v>256</v>
      </c>
      <c r="C70" s="9" t="s">
        <v>134</v>
      </c>
      <c r="D70" s="9" t="s">
        <v>180</v>
      </c>
      <c r="E70" s="9" t="s">
        <v>30</v>
      </c>
      <c r="F70" s="1" t="n">
        <v>2007</v>
      </c>
      <c r="G70" s="20" t="s">
        <v>257</v>
      </c>
      <c r="H70" s="21" t="n">
        <v>20</v>
      </c>
      <c r="I70" s="20" t="s">
        <v>37</v>
      </c>
      <c r="J70" s="20" t="s">
        <v>258</v>
      </c>
      <c r="K70" s="22" t="n">
        <v>85</v>
      </c>
      <c r="L70" s="22" t="n">
        <v>78</v>
      </c>
      <c r="M70" s="22" t="n">
        <v>83</v>
      </c>
      <c r="N70" s="22" t="n">
        <v>85</v>
      </c>
      <c r="O70" s="22" t="n">
        <v>75</v>
      </c>
      <c r="P70" s="22" t="n">
        <v>89</v>
      </c>
      <c r="Q70" s="23" t="n">
        <f aca="false">MIN(K70:P70)</f>
        <v>75</v>
      </c>
      <c r="R70" s="23" t="n">
        <f aca="false">MAX(K70:P70)</f>
        <v>89</v>
      </c>
      <c r="S70" s="24" t="n">
        <f aca="false">(K70+L70+M70+N70+O70+P70-Q70-R70)/4</f>
        <v>82.75</v>
      </c>
    </row>
    <row r="71" customFormat="false" ht="15" hidden="false" customHeight="true" outlineLevel="0" collapsed="false">
      <c r="A71" s="1" t="s">
        <v>20</v>
      </c>
      <c r="B71" s="19" t="s">
        <v>259</v>
      </c>
      <c r="C71" s="9" t="s">
        <v>162</v>
      </c>
      <c r="D71" s="9" t="s">
        <v>180</v>
      </c>
      <c r="E71" s="9" t="s">
        <v>30</v>
      </c>
      <c r="F71" s="1" t="n">
        <v>2007</v>
      </c>
      <c r="G71" s="20" t="s">
        <v>260</v>
      </c>
      <c r="H71" s="21" t="n">
        <v>22</v>
      </c>
      <c r="I71" s="20" t="s">
        <v>32</v>
      </c>
      <c r="J71" s="20" t="s">
        <v>80</v>
      </c>
      <c r="K71" s="22" t="n">
        <v>76</v>
      </c>
      <c r="L71" s="22" t="n">
        <v>78</v>
      </c>
      <c r="M71" s="22" t="n">
        <v>73</v>
      </c>
      <c r="N71" s="22" t="n">
        <v>79</v>
      </c>
      <c r="O71" s="22" t="n">
        <v>78</v>
      </c>
      <c r="P71" s="22" t="n">
        <v>76</v>
      </c>
      <c r="Q71" s="23" t="n">
        <f aca="false">MIN(K71:P71)</f>
        <v>73</v>
      </c>
      <c r="R71" s="23" t="n">
        <f aca="false">MAX(K71:P71)</f>
        <v>79</v>
      </c>
      <c r="S71" s="24" t="n">
        <f aca="false">(K71+L71+M71+N71+O71+P71-Q71-R71)/4</f>
        <v>77</v>
      </c>
    </row>
    <row r="72" customFormat="false" ht="15" hidden="false" customHeight="true" outlineLevel="0" collapsed="false">
      <c r="A72" s="1" t="s">
        <v>20</v>
      </c>
      <c r="B72" s="19" t="s">
        <v>261</v>
      </c>
      <c r="C72" s="9" t="s">
        <v>209</v>
      </c>
      <c r="D72" s="9" t="s">
        <v>180</v>
      </c>
      <c r="E72" s="9" t="s">
        <v>49</v>
      </c>
      <c r="F72" s="1" t="n">
        <v>2005</v>
      </c>
      <c r="G72" s="20" t="s">
        <v>262</v>
      </c>
      <c r="H72" s="21" t="n">
        <v>22.8</v>
      </c>
      <c r="I72" s="20" t="s">
        <v>59</v>
      </c>
      <c r="J72" s="20" t="s">
        <v>46</v>
      </c>
      <c r="K72" s="22" t="n">
        <v>90</v>
      </c>
      <c r="L72" s="22" t="n">
        <v>86</v>
      </c>
      <c r="M72" s="22" t="n">
        <v>87</v>
      </c>
      <c r="N72" s="22" t="n">
        <v>89</v>
      </c>
      <c r="O72" s="22" t="n">
        <v>89</v>
      </c>
      <c r="P72" s="22" t="n">
        <v>89</v>
      </c>
      <c r="Q72" s="23" t="n">
        <f aca="false">MIN(K72:P72)</f>
        <v>86</v>
      </c>
      <c r="R72" s="23" t="n">
        <f aca="false">MAX(K72:P72)</f>
        <v>90</v>
      </c>
      <c r="S72" s="24" t="n">
        <f aca="false">(K72+L72+M72+N72+O72+P72-Q72-R72)/4</f>
        <v>88.5</v>
      </c>
    </row>
    <row r="73" customFormat="false" ht="15" hidden="false" customHeight="true" outlineLevel="0" collapsed="false">
      <c r="A73" s="1" t="s">
        <v>20</v>
      </c>
      <c r="B73" s="19" t="s">
        <v>263</v>
      </c>
      <c r="C73" s="9" t="s">
        <v>264</v>
      </c>
      <c r="D73" s="9" t="s">
        <v>180</v>
      </c>
      <c r="E73" s="9" t="s">
        <v>30</v>
      </c>
      <c r="F73" s="1" t="n">
        <v>2007</v>
      </c>
      <c r="G73" s="20" t="s">
        <v>265</v>
      </c>
      <c r="H73" s="21" t="n">
        <v>23.2</v>
      </c>
      <c r="I73" s="20" t="s">
        <v>26</v>
      </c>
      <c r="J73" s="20" t="s">
        <v>65</v>
      </c>
      <c r="K73" s="22" t="n">
        <v>82</v>
      </c>
      <c r="L73" s="22" t="n">
        <v>78</v>
      </c>
      <c r="M73" s="22" t="n">
        <v>86</v>
      </c>
      <c r="N73" s="22" t="n">
        <v>86</v>
      </c>
      <c r="O73" s="22" t="n">
        <v>79</v>
      </c>
      <c r="P73" s="22" t="n">
        <v>86</v>
      </c>
      <c r="Q73" s="23" t="n">
        <f aca="false">MIN(K73:P73)</f>
        <v>78</v>
      </c>
      <c r="R73" s="23" t="n">
        <f aca="false">MAX(K73:P73)</f>
        <v>86</v>
      </c>
      <c r="S73" s="24" t="n">
        <f aca="false">(K73+L73+M73+N73+O73+P73-Q73-R73)/4</f>
        <v>83.25</v>
      </c>
    </row>
    <row r="74" customFormat="false" ht="15" hidden="false" customHeight="true" outlineLevel="0" collapsed="false">
      <c r="A74" s="1" t="s">
        <v>20</v>
      </c>
      <c r="B74" s="19" t="s">
        <v>266</v>
      </c>
      <c r="C74" s="9" t="s">
        <v>267</v>
      </c>
      <c r="D74" s="9" t="s">
        <v>180</v>
      </c>
      <c r="E74" s="9" t="s">
        <v>30</v>
      </c>
      <c r="F74" s="1" t="n">
        <v>2007</v>
      </c>
      <c r="G74" s="20" t="s">
        <v>268</v>
      </c>
      <c r="H74" s="21" t="n">
        <v>30</v>
      </c>
      <c r="I74" s="20" t="s">
        <v>37</v>
      </c>
      <c r="J74" s="20" t="s">
        <v>269</v>
      </c>
      <c r="K74" s="22" t="n">
        <v>70</v>
      </c>
      <c r="L74" s="22" t="n">
        <v>78</v>
      </c>
      <c r="M74" s="22" t="n">
        <v>83</v>
      </c>
      <c r="N74" s="22" t="n">
        <v>82</v>
      </c>
      <c r="O74" s="22" t="n">
        <v>76</v>
      </c>
      <c r="P74" s="22" t="n">
        <v>75</v>
      </c>
      <c r="Q74" s="23" t="n">
        <f aca="false">MIN(K74:P74)</f>
        <v>70</v>
      </c>
      <c r="R74" s="23" t="n">
        <f aca="false">MAX(K74:P74)</f>
        <v>83</v>
      </c>
      <c r="S74" s="24" t="n">
        <f aca="false">(K74+L74+M74+N74+O74+P74-Q74-R74)/4</f>
        <v>77.75</v>
      </c>
    </row>
    <row r="75" customFormat="false" ht="15" hidden="false" customHeight="true" outlineLevel="0" collapsed="false">
      <c r="A75" s="1" t="s">
        <v>20</v>
      </c>
      <c r="B75" s="19" t="s">
        <v>270</v>
      </c>
      <c r="C75" s="9" t="s">
        <v>162</v>
      </c>
      <c r="D75" s="9" t="s">
        <v>180</v>
      </c>
      <c r="E75" s="9" t="s">
        <v>30</v>
      </c>
      <c r="F75" s="1" t="n">
        <v>2007</v>
      </c>
      <c r="G75" s="20" t="s">
        <v>271</v>
      </c>
      <c r="H75" s="21" t="n">
        <v>44</v>
      </c>
      <c r="I75" s="20" t="s">
        <v>272</v>
      </c>
      <c r="J75" s="20" t="s">
        <v>273</v>
      </c>
      <c r="K75" s="22" t="n">
        <v>81</v>
      </c>
      <c r="L75" s="22" t="n">
        <v>87</v>
      </c>
      <c r="M75" s="22" t="n">
        <v>84</v>
      </c>
      <c r="N75" s="22" t="n">
        <v>82</v>
      </c>
      <c r="O75" s="22" t="n">
        <v>81</v>
      </c>
      <c r="P75" s="22" t="n">
        <v>77</v>
      </c>
      <c r="Q75" s="23" t="n">
        <f aca="false">MIN(K75:P75)</f>
        <v>77</v>
      </c>
      <c r="R75" s="23" t="n">
        <f aca="false">MAX(K75:P75)</f>
        <v>87</v>
      </c>
      <c r="S75" s="24" t="n">
        <f aca="false">(K75+L75+M75+N75+O75+P75-Q75-R75)/4</f>
        <v>82</v>
      </c>
    </row>
    <row r="76" customFormat="false" ht="15" hidden="false" customHeight="true" outlineLevel="0" collapsed="false">
      <c r="A76" s="1" t="s">
        <v>20</v>
      </c>
      <c r="B76" s="19" t="s">
        <v>274</v>
      </c>
      <c r="C76" s="9" t="s">
        <v>162</v>
      </c>
      <c r="D76" s="9" t="s">
        <v>180</v>
      </c>
      <c r="E76" s="9" t="s">
        <v>30</v>
      </c>
      <c r="F76" s="1" t="n">
        <v>2006</v>
      </c>
      <c r="G76" s="20" t="s">
        <v>275</v>
      </c>
      <c r="H76" s="21" t="n">
        <v>48</v>
      </c>
      <c r="I76" s="20" t="s">
        <v>272</v>
      </c>
      <c r="J76" s="20" t="s">
        <v>100</v>
      </c>
      <c r="K76" s="22" t="n">
        <v>85</v>
      </c>
      <c r="L76" s="22" t="n">
        <v>85</v>
      </c>
      <c r="M76" s="22" t="n">
        <v>93</v>
      </c>
      <c r="N76" s="22" t="n">
        <v>90</v>
      </c>
      <c r="O76" s="22" t="n">
        <v>89</v>
      </c>
      <c r="P76" s="22" t="n">
        <v>88</v>
      </c>
      <c r="Q76" s="23" t="n">
        <f aca="false">MIN(K76:P76)</f>
        <v>85</v>
      </c>
      <c r="R76" s="23" t="n">
        <f aca="false">MAX(K76:P76)</f>
        <v>93</v>
      </c>
      <c r="S76" s="24" t="n">
        <f aca="false">(K76+L76+M76+N76+O76+P76-Q76-R76)/4</f>
        <v>88</v>
      </c>
    </row>
    <row r="77" customFormat="false" ht="15" hidden="false" customHeight="true" outlineLevel="0" collapsed="false">
      <c r="A77" s="1" t="s">
        <v>20</v>
      </c>
      <c r="B77" s="19" t="s">
        <v>276</v>
      </c>
      <c r="C77" s="9" t="s">
        <v>277</v>
      </c>
      <c r="D77" s="9" t="s">
        <v>180</v>
      </c>
      <c r="E77" s="9" t="s">
        <v>30</v>
      </c>
      <c r="F77" s="1" t="n">
        <v>2007</v>
      </c>
      <c r="G77" s="20" t="s">
        <v>278</v>
      </c>
      <c r="H77" s="21" t="n">
        <v>50.3</v>
      </c>
      <c r="I77" s="20" t="s">
        <v>112</v>
      </c>
      <c r="J77" s="20" t="s">
        <v>279</v>
      </c>
      <c r="K77" s="22" t="n">
        <v>81</v>
      </c>
      <c r="L77" s="22" t="n">
        <v>73</v>
      </c>
      <c r="M77" s="22" t="n">
        <v>76</v>
      </c>
      <c r="N77" s="22" t="n">
        <v>72</v>
      </c>
      <c r="O77" s="22" t="n">
        <v>79</v>
      </c>
      <c r="P77" s="22" t="n">
        <v>86</v>
      </c>
      <c r="Q77" s="23" t="n">
        <f aca="false">MIN(K77:P77)</f>
        <v>72</v>
      </c>
      <c r="R77" s="23" t="n">
        <f aca="false">MAX(K77:P77)</f>
        <v>86</v>
      </c>
      <c r="S77" s="24" t="n">
        <f aca="false">(K77+L77+M77+N77+O77+P77-Q77-R77)/4</f>
        <v>77.25</v>
      </c>
    </row>
    <row r="78" customFormat="false" ht="15" hidden="false" customHeight="true" outlineLevel="0" collapsed="false">
      <c r="A78" s="1" t="s">
        <v>20</v>
      </c>
      <c r="B78" s="19" t="s">
        <v>280</v>
      </c>
      <c r="C78" s="9" t="s">
        <v>222</v>
      </c>
      <c r="D78" s="9" t="s">
        <v>180</v>
      </c>
      <c r="E78" s="9" t="s">
        <v>49</v>
      </c>
      <c r="F78" s="1" t="n">
        <v>2005</v>
      </c>
      <c r="G78" s="20" t="s">
        <v>281</v>
      </c>
      <c r="H78" s="21" t="n">
        <v>52.8</v>
      </c>
      <c r="I78" s="20" t="s">
        <v>282</v>
      </c>
      <c r="J78" s="20" t="s">
        <v>80</v>
      </c>
      <c r="K78" s="22" t="n">
        <v>82</v>
      </c>
      <c r="L78" s="22" t="n">
        <v>83</v>
      </c>
      <c r="M78" s="22" t="n">
        <v>89</v>
      </c>
      <c r="N78" s="22" t="n">
        <v>91</v>
      </c>
      <c r="O78" s="22" t="n">
        <v>85</v>
      </c>
      <c r="P78" s="22" t="n">
        <v>82</v>
      </c>
      <c r="Q78" s="23" t="n">
        <f aca="false">MIN(K78:P78)</f>
        <v>82</v>
      </c>
      <c r="R78" s="23" t="n">
        <f aca="false">MAX(K78:P78)</f>
        <v>91</v>
      </c>
      <c r="S78" s="24" t="n">
        <f aca="false">(K78+L78+M78+N78+O78+P78-Q78-R78)/4</f>
        <v>84.75</v>
      </c>
    </row>
    <row r="79" customFormat="false" ht="15" hidden="false" customHeight="true" outlineLevel="0" collapsed="false">
      <c r="A79" s="1" t="s">
        <v>20</v>
      </c>
      <c r="B79" s="19" t="s">
        <v>283</v>
      </c>
      <c r="C79" s="9" t="s">
        <v>284</v>
      </c>
      <c r="D79" s="9" t="s">
        <v>180</v>
      </c>
      <c r="E79" s="9" t="s">
        <v>49</v>
      </c>
      <c r="F79" s="1" t="n">
        <v>2006</v>
      </c>
      <c r="G79" s="20" t="s">
        <v>268</v>
      </c>
      <c r="H79" s="21" t="n">
        <v>77</v>
      </c>
      <c r="I79" s="20" t="s">
        <v>272</v>
      </c>
      <c r="J79" s="20" t="s">
        <v>100</v>
      </c>
      <c r="K79" s="22" t="n">
        <v>82</v>
      </c>
      <c r="L79" s="22" t="n">
        <v>82</v>
      </c>
      <c r="M79" s="22" t="n">
        <v>90</v>
      </c>
      <c r="N79" s="22" t="n">
        <v>93</v>
      </c>
      <c r="O79" s="22" t="n">
        <v>82</v>
      </c>
      <c r="P79" s="22" t="n">
        <v>84</v>
      </c>
      <c r="Q79" s="23" t="n">
        <f aca="false">MIN(K79:P79)</f>
        <v>82</v>
      </c>
      <c r="R79" s="23" t="n">
        <f aca="false">MAX(K79:P79)</f>
        <v>93</v>
      </c>
      <c r="S79" s="24" t="n">
        <f aca="false">(K79+L79+M79+N79+O79+P79-Q79-R79)/4</f>
        <v>84.5</v>
      </c>
    </row>
    <row r="80" customFormat="false" ht="15" hidden="false" customHeight="true" outlineLevel="0" collapsed="false">
      <c r="A80" s="1" t="s">
        <v>104</v>
      </c>
      <c r="B80" s="19" t="s">
        <v>285</v>
      </c>
      <c r="C80" s="9" t="s">
        <v>40</v>
      </c>
      <c r="D80" s="9" t="s">
        <v>286</v>
      </c>
      <c r="E80" s="9" t="s">
        <v>30</v>
      </c>
      <c r="F80" s="1" t="n">
        <v>2007</v>
      </c>
      <c r="G80" s="20" t="s">
        <v>287</v>
      </c>
      <c r="H80" s="21" t="n">
        <v>1.2</v>
      </c>
      <c r="I80" s="20" t="s">
        <v>37</v>
      </c>
      <c r="J80" s="20" t="s">
        <v>218</v>
      </c>
      <c r="K80" s="22" t="n">
        <v>82</v>
      </c>
      <c r="L80" s="22" t="n">
        <v>84</v>
      </c>
      <c r="M80" s="22" t="n">
        <v>81</v>
      </c>
      <c r="N80" s="22" t="n">
        <v>82</v>
      </c>
      <c r="O80" s="22" t="n">
        <v>80</v>
      </c>
      <c r="P80" s="22"/>
      <c r="Q80" s="23" t="n">
        <f aca="false">MIN(K80:O80)</f>
        <v>80</v>
      </c>
      <c r="R80" s="23" t="n">
        <f aca="false">MAX(K80:O80)</f>
        <v>84</v>
      </c>
      <c r="S80" s="24" t="n">
        <f aca="false">(K80+L80+M80+N80+O80-Q80-R80)/3</f>
        <v>81.6666666666667</v>
      </c>
    </row>
    <row r="81" customFormat="false" ht="15" hidden="false" customHeight="true" outlineLevel="0" collapsed="false">
      <c r="A81" s="1" t="s">
        <v>104</v>
      </c>
      <c r="B81" s="19" t="s">
        <v>288</v>
      </c>
      <c r="C81" s="9" t="s">
        <v>289</v>
      </c>
      <c r="D81" s="9" t="s">
        <v>286</v>
      </c>
      <c r="E81" s="9" t="s">
        <v>290</v>
      </c>
      <c r="F81" s="1" t="n">
        <v>2007</v>
      </c>
      <c r="G81" s="20" t="s">
        <v>291</v>
      </c>
      <c r="H81" s="21" t="n">
        <v>1.3</v>
      </c>
      <c r="I81" s="20" t="s">
        <v>37</v>
      </c>
      <c r="J81" s="20" t="s">
        <v>218</v>
      </c>
      <c r="K81" s="22" t="n">
        <v>78</v>
      </c>
      <c r="L81" s="22" t="n">
        <v>79</v>
      </c>
      <c r="M81" s="22" t="n">
        <v>82</v>
      </c>
      <c r="N81" s="22" t="n">
        <v>75</v>
      </c>
      <c r="O81" s="22" t="n">
        <v>78</v>
      </c>
      <c r="P81" s="22"/>
      <c r="Q81" s="23" t="n">
        <f aca="false">MIN(K81:O81)</f>
        <v>75</v>
      </c>
      <c r="R81" s="23" t="n">
        <f aca="false">MAX(K81:O81)</f>
        <v>82</v>
      </c>
      <c r="S81" s="24" t="n">
        <f aca="false">(K81+L81+M81+N81+O81-Q81-R81)/3</f>
        <v>78.3333333333333</v>
      </c>
    </row>
    <row r="82" customFormat="false" ht="15" hidden="false" customHeight="true" outlineLevel="0" collapsed="false">
      <c r="A82" s="1" t="s">
        <v>104</v>
      </c>
      <c r="B82" s="19" t="s">
        <v>292</v>
      </c>
      <c r="C82" s="9" t="s">
        <v>48</v>
      </c>
      <c r="D82" s="9" t="s">
        <v>286</v>
      </c>
      <c r="E82" s="9" t="s">
        <v>24</v>
      </c>
      <c r="F82" s="1" t="n">
        <v>2006</v>
      </c>
      <c r="G82" s="20" t="s">
        <v>220</v>
      </c>
      <c r="H82" s="21" t="n">
        <v>1.4</v>
      </c>
      <c r="I82" s="20" t="s">
        <v>37</v>
      </c>
      <c r="J82" s="20" t="s">
        <v>124</v>
      </c>
      <c r="K82" s="22" t="n">
        <v>70</v>
      </c>
      <c r="L82" s="22" t="n">
        <v>68</v>
      </c>
      <c r="M82" s="22" t="n">
        <v>79</v>
      </c>
      <c r="N82" s="22" t="n">
        <v>71</v>
      </c>
      <c r="O82" s="22" t="n">
        <v>83</v>
      </c>
      <c r="P82" s="22"/>
      <c r="Q82" s="23" t="n">
        <f aca="false">MIN(K82:O82)</f>
        <v>68</v>
      </c>
      <c r="R82" s="23" t="n">
        <f aca="false">MAX(K82:O82)</f>
        <v>83</v>
      </c>
      <c r="S82" s="24" t="n">
        <f aca="false">(K82+L82+M82+N82+O82-Q82-R82)/3</f>
        <v>73.3333333333333</v>
      </c>
    </row>
    <row r="83" customFormat="false" ht="15" hidden="false" customHeight="true" outlineLevel="0" collapsed="false">
      <c r="A83" s="1" t="s">
        <v>104</v>
      </c>
      <c r="B83" s="19" t="s">
        <v>293</v>
      </c>
      <c r="C83" s="9" t="s">
        <v>294</v>
      </c>
      <c r="D83" s="9" t="s">
        <v>286</v>
      </c>
      <c r="E83" s="9" t="s">
        <v>49</v>
      </c>
      <c r="F83" s="1" t="n">
        <v>2006</v>
      </c>
      <c r="G83" s="20" t="s">
        <v>295</v>
      </c>
      <c r="H83" s="21" t="n">
        <v>1.4</v>
      </c>
      <c r="I83" s="20" t="s">
        <v>26</v>
      </c>
      <c r="J83" s="20" t="s">
        <v>69</v>
      </c>
      <c r="K83" s="22" t="n">
        <v>74</v>
      </c>
      <c r="L83" s="22" t="n">
        <v>79</v>
      </c>
      <c r="M83" s="22" t="n">
        <v>86</v>
      </c>
      <c r="N83" s="22" t="n">
        <v>79</v>
      </c>
      <c r="O83" s="22" t="n">
        <v>79</v>
      </c>
      <c r="P83" s="22"/>
      <c r="Q83" s="23" t="n">
        <f aca="false">MIN(K83:O83)</f>
        <v>74</v>
      </c>
      <c r="R83" s="23" t="n">
        <f aca="false">MAX(K83:O83)</f>
        <v>86</v>
      </c>
      <c r="S83" s="24" t="n">
        <f aca="false">(K83+L83+M83+N83+O83-Q83-R83)/3</f>
        <v>79</v>
      </c>
    </row>
    <row r="84" customFormat="false" ht="15" hidden="false" customHeight="true" outlineLevel="0" collapsed="false">
      <c r="A84" s="1" t="s">
        <v>104</v>
      </c>
      <c r="B84" s="19" t="s">
        <v>296</v>
      </c>
      <c r="C84" s="9" t="s">
        <v>267</v>
      </c>
      <c r="D84" s="9" t="s">
        <v>286</v>
      </c>
      <c r="E84" s="9" t="s">
        <v>30</v>
      </c>
      <c r="F84" s="1" t="n">
        <v>2007</v>
      </c>
      <c r="G84" s="20" t="s">
        <v>297</v>
      </c>
      <c r="H84" s="21" t="n">
        <v>1.6</v>
      </c>
      <c r="I84" s="20" t="s">
        <v>298</v>
      </c>
      <c r="J84" s="20" t="s">
        <v>269</v>
      </c>
      <c r="K84" s="22" t="n">
        <v>80</v>
      </c>
      <c r="L84" s="22" t="n">
        <v>79</v>
      </c>
      <c r="M84" s="22" t="n">
        <v>82</v>
      </c>
      <c r="N84" s="22" t="n">
        <v>72</v>
      </c>
      <c r="O84" s="22" t="n">
        <v>77</v>
      </c>
      <c r="P84" s="22"/>
      <c r="Q84" s="23" t="n">
        <f aca="false">MIN(K84:O84)</f>
        <v>72</v>
      </c>
      <c r="R84" s="23" t="n">
        <f aca="false">MAX(K84:O84)</f>
        <v>82</v>
      </c>
      <c r="S84" s="24" t="n">
        <f aca="false">(K84+L84+M84+N84+O84-Q84-R84)/3</f>
        <v>78.6666666666667</v>
      </c>
    </row>
    <row r="85" customFormat="false" ht="15" hidden="false" customHeight="true" outlineLevel="0" collapsed="false">
      <c r="A85" s="1" t="s">
        <v>104</v>
      </c>
      <c r="B85" s="19" t="s">
        <v>299</v>
      </c>
      <c r="C85" s="9" t="s">
        <v>300</v>
      </c>
      <c r="D85" s="9" t="s">
        <v>286</v>
      </c>
      <c r="E85" s="9" t="s">
        <v>30</v>
      </c>
      <c r="F85" s="1" t="n">
        <v>2006</v>
      </c>
      <c r="G85" s="20" t="s">
        <v>301</v>
      </c>
      <c r="H85" s="21" t="n">
        <v>1.7</v>
      </c>
      <c r="I85" s="20" t="s">
        <v>59</v>
      </c>
      <c r="J85" s="20" t="s">
        <v>170</v>
      </c>
      <c r="K85" s="22" t="n">
        <v>76</v>
      </c>
      <c r="L85" s="22" t="n">
        <v>76</v>
      </c>
      <c r="M85" s="22" t="n">
        <v>81</v>
      </c>
      <c r="N85" s="22" t="n">
        <v>71</v>
      </c>
      <c r="O85" s="22" t="n">
        <v>76</v>
      </c>
      <c r="P85" s="22"/>
      <c r="Q85" s="23" t="n">
        <f aca="false">MIN(K85:O85)</f>
        <v>71</v>
      </c>
      <c r="R85" s="23" t="n">
        <f aca="false">MAX(K85:O85)</f>
        <v>81</v>
      </c>
      <c r="S85" s="24" t="n">
        <f aca="false">(K85+L85+M85+N85+O85-Q85-R85)/3</f>
        <v>76</v>
      </c>
    </row>
    <row r="86" customFormat="false" ht="15" hidden="false" customHeight="true" outlineLevel="0" collapsed="false">
      <c r="A86" s="1" t="s">
        <v>104</v>
      </c>
      <c r="B86" s="19" t="s">
        <v>302</v>
      </c>
      <c r="C86" s="9" t="s">
        <v>29</v>
      </c>
      <c r="D86" s="9" t="s">
        <v>286</v>
      </c>
      <c r="E86" s="9" t="s">
        <v>30</v>
      </c>
      <c r="F86" s="1" t="n">
        <v>2006</v>
      </c>
      <c r="G86" s="20" t="s">
        <v>303</v>
      </c>
      <c r="H86" s="21" t="n">
        <v>1.8</v>
      </c>
      <c r="I86" s="20" t="s">
        <v>45</v>
      </c>
      <c r="J86" s="20" t="s">
        <v>254</v>
      </c>
      <c r="K86" s="22" t="n">
        <v>81</v>
      </c>
      <c r="L86" s="22" t="n">
        <v>81</v>
      </c>
      <c r="M86" s="22" t="n">
        <v>77</v>
      </c>
      <c r="N86" s="22" t="n">
        <v>85</v>
      </c>
      <c r="O86" s="22" t="n">
        <v>88</v>
      </c>
      <c r="P86" s="22"/>
      <c r="Q86" s="23" t="n">
        <f aca="false">MIN(K86:O86)</f>
        <v>77</v>
      </c>
      <c r="R86" s="23" t="n">
        <f aca="false">MAX(K86:O86)</f>
        <v>88</v>
      </c>
      <c r="S86" s="24" t="n">
        <f aca="false">(K86+L86+M86+N86+O86-Q86-R86)/3</f>
        <v>82.3333333333333</v>
      </c>
    </row>
    <row r="87" customFormat="false" ht="15" hidden="false" customHeight="true" outlineLevel="0" collapsed="false">
      <c r="A87" s="1" t="s">
        <v>104</v>
      </c>
      <c r="B87" s="19" t="s">
        <v>304</v>
      </c>
      <c r="C87" s="9" t="s">
        <v>284</v>
      </c>
      <c r="D87" s="9" t="s">
        <v>286</v>
      </c>
      <c r="E87" s="9" t="s">
        <v>30</v>
      </c>
      <c r="F87" s="1" t="n">
        <v>2006</v>
      </c>
      <c r="G87" s="20" t="s">
        <v>271</v>
      </c>
      <c r="H87" s="21" t="n">
        <v>1.8</v>
      </c>
      <c r="I87" s="20" t="s">
        <v>89</v>
      </c>
      <c r="J87" s="20" t="s">
        <v>182</v>
      </c>
      <c r="K87" s="22" t="n">
        <v>67</v>
      </c>
      <c r="L87" s="22" t="n">
        <v>68</v>
      </c>
      <c r="M87" s="22" t="n">
        <v>77</v>
      </c>
      <c r="N87" s="22" t="n">
        <v>58</v>
      </c>
      <c r="O87" s="22" t="n">
        <v>68</v>
      </c>
      <c r="P87" s="22"/>
      <c r="Q87" s="23" t="n">
        <f aca="false">MIN(K87:O87)</f>
        <v>58</v>
      </c>
      <c r="R87" s="23" t="n">
        <f aca="false">MAX(K87:O87)</f>
        <v>77</v>
      </c>
      <c r="S87" s="24" t="n">
        <f aca="false">(K87+L87+M87+N87+O87-Q87-R87)/3</f>
        <v>67.6666666666667</v>
      </c>
    </row>
    <row r="88" customFormat="false" ht="15" hidden="false" customHeight="true" outlineLevel="0" collapsed="false">
      <c r="A88" s="1" t="s">
        <v>104</v>
      </c>
      <c r="B88" s="19" t="s">
        <v>305</v>
      </c>
      <c r="C88" s="9" t="s">
        <v>138</v>
      </c>
      <c r="D88" s="9" t="s">
        <v>286</v>
      </c>
      <c r="E88" s="9" t="s">
        <v>30</v>
      </c>
      <c r="F88" s="1" t="n">
        <v>2006</v>
      </c>
      <c r="G88" s="20" t="s">
        <v>306</v>
      </c>
      <c r="H88" s="21" t="n">
        <v>2</v>
      </c>
      <c r="I88" s="20" t="s">
        <v>32</v>
      </c>
      <c r="J88" s="20" t="s">
        <v>85</v>
      </c>
      <c r="K88" s="22" t="n">
        <v>84</v>
      </c>
      <c r="L88" s="22" t="n">
        <v>72</v>
      </c>
      <c r="M88" s="22" t="n">
        <v>76</v>
      </c>
      <c r="N88" s="22" t="n">
        <v>66</v>
      </c>
      <c r="O88" s="22" t="n">
        <v>68</v>
      </c>
      <c r="P88" s="22"/>
      <c r="Q88" s="23" t="n">
        <f aca="false">MIN(K88:O88)</f>
        <v>66</v>
      </c>
      <c r="R88" s="23" t="n">
        <f aca="false">MAX(K88:O88)</f>
        <v>84</v>
      </c>
      <c r="S88" s="24" t="n">
        <f aca="false">(K88+L88+M88+N88+O88-Q88-R88)/3</f>
        <v>72</v>
      </c>
    </row>
    <row r="89" customFormat="false" ht="15" hidden="false" customHeight="true" outlineLevel="0" collapsed="false">
      <c r="A89" s="1" t="s">
        <v>104</v>
      </c>
      <c r="B89" s="19" t="s">
        <v>307</v>
      </c>
      <c r="C89" s="9" t="s">
        <v>179</v>
      </c>
      <c r="D89" s="9" t="s">
        <v>286</v>
      </c>
      <c r="E89" s="9" t="s">
        <v>30</v>
      </c>
      <c r="F89" s="1" t="n">
        <v>2005</v>
      </c>
      <c r="G89" s="20" t="s">
        <v>308</v>
      </c>
      <c r="H89" s="21" t="n">
        <v>2</v>
      </c>
      <c r="I89" s="20" t="s">
        <v>26</v>
      </c>
      <c r="J89" s="20" t="s">
        <v>97</v>
      </c>
      <c r="K89" s="22" t="n">
        <v>79</v>
      </c>
      <c r="L89" s="22" t="n">
        <v>73</v>
      </c>
      <c r="M89" s="22" t="n">
        <v>73</v>
      </c>
      <c r="N89" s="22" t="n">
        <v>70</v>
      </c>
      <c r="O89" s="22" t="n">
        <v>74</v>
      </c>
      <c r="P89" s="22"/>
      <c r="Q89" s="23" t="n">
        <f aca="false">MIN(K89:O89)</f>
        <v>70</v>
      </c>
      <c r="R89" s="23" t="n">
        <f aca="false">MAX(K89:O89)</f>
        <v>79</v>
      </c>
      <c r="S89" s="24" t="n">
        <f aca="false">(K89+L89+M89+N89+O89-Q89-R89)/3</f>
        <v>73.3333333333333</v>
      </c>
    </row>
    <row r="90" customFormat="false" ht="15" hidden="false" customHeight="true" outlineLevel="0" collapsed="false">
      <c r="A90" s="1" t="s">
        <v>104</v>
      </c>
      <c r="B90" s="19" t="s">
        <v>309</v>
      </c>
      <c r="C90" s="9" t="s">
        <v>83</v>
      </c>
      <c r="D90" s="9" t="s">
        <v>286</v>
      </c>
      <c r="E90" s="9" t="s">
        <v>30</v>
      </c>
      <c r="F90" s="1" t="n">
        <v>2006</v>
      </c>
      <c r="G90" s="20" t="s">
        <v>310</v>
      </c>
      <c r="H90" s="21" t="n">
        <v>2.2</v>
      </c>
      <c r="I90" s="20" t="s">
        <v>59</v>
      </c>
      <c r="J90" s="20" t="s">
        <v>311</v>
      </c>
      <c r="K90" s="22" t="n">
        <v>80</v>
      </c>
      <c r="L90" s="22" t="n">
        <v>77</v>
      </c>
      <c r="M90" s="22" t="n">
        <v>84</v>
      </c>
      <c r="N90" s="22" t="n">
        <v>82</v>
      </c>
      <c r="O90" s="22" t="n">
        <v>81</v>
      </c>
      <c r="P90" s="22"/>
      <c r="Q90" s="23" t="n">
        <f aca="false">MIN(K90:O90)</f>
        <v>77</v>
      </c>
      <c r="R90" s="23" t="n">
        <f aca="false">MAX(K90:O90)</f>
        <v>84</v>
      </c>
      <c r="S90" s="24" t="n">
        <f aca="false">(K90+L90+M90+N90+O90-Q90-R90)/3</f>
        <v>81</v>
      </c>
    </row>
    <row r="91" customFormat="false" ht="15" hidden="false" customHeight="true" outlineLevel="0" collapsed="false">
      <c r="A91" s="1" t="s">
        <v>104</v>
      </c>
      <c r="B91" s="19" t="s">
        <v>312</v>
      </c>
      <c r="C91" s="9" t="s">
        <v>134</v>
      </c>
      <c r="D91" s="9" t="s">
        <v>286</v>
      </c>
      <c r="E91" s="9" t="s">
        <v>30</v>
      </c>
      <c r="F91" s="1" t="n">
        <v>2007</v>
      </c>
      <c r="G91" s="20" t="s">
        <v>313</v>
      </c>
      <c r="H91" s="21" t="n">
        <v>2.5</v>
      </c>
      <c r="I91" s="20" t="s">
        <v>89</v>
      </c>
      <c r="J91" s="20" t="s">
        <v>170</v>
      </c>
      <c r="K91" s="22" t="n">
        <v>81</v>
      </c>
      <c r="L91" s="22" t="n">
        <v>86</v>
      </c>
      <c r="M91" s="22" t="n">
        <v>79</v>
      </c>
      <c r="N91" s="22" t="n">
        <v>83</v>
      </c>
      <c r="O91" s="22" t="n">
        <v>89</v>
      </c>
      <c r="P91" s="22"/>
      <c r="Q91" s="23" t="n">
        <f aca="false">MIN(K91:O91)</f>
        <v>79</v>
      </c>
      <c r="R91" s="23" t="n">
        <f aca="false">MAX(K91:O91)</f>
        <v>89</v>
      </c>
      <c r="S91" s="24" t="n">
        <f aca="false">(K91+L91+M91+N91+O91-Q91-R91)/3</f>
        <v>83.3333333333333</v>
      </c>
    </row>
    <row r="92" customFormat="false" ht="15" hidden="false" customHeight="true" outlineLevel="0" collapsed="false">
      <c r="A92" s="1" t="s">
        <v>104</v>
      </c>
      <c r="B92" s="19" t="s">
        <v>314</v>
      </c>
      <c r="C92" s="9" t="s">
        <v>166</v>
      </c>
      <c r="D92" s="9" t="s">
        <v>286</v>
      </c>
      <c r="E92" s="9" t="s">
        <v>30</v>
      </c>
      <c r="F92" s="1" t="n">
        <v>2006</v>
      </c>
      <c r="G92" s="20" t="s">
        <v>315</v>
      </c>
      <c r="H92" s="21" t="n">
        <v>2.7</v>
      </c>
      <c r="I92" s="20" t="s">
        <v>37</v>
      </c>
      <c r="J92" s="20" t="s">
        <v>182</v>
      </c>
      <c r="K92" s="22" t="n">
        <v>65</v>
      </c>
      <c r="L92" s="22" t="n">
        <v>74</v>
      </c>
      <c r="M92" s="22" t="n">
        <v>73</v>
      </c>
      <c r="N92" s="22" t="n">
        <v>72</v>
      </c>
      <c r="O92" s="22" t="n">
        <v>73</v>
      </c>
      <c r="P92" s="22"/>
      <c r="Q92" s="23" t="n">
        <f aca="false">MIN(K92:O92)</f>
        <v>65</v>
      </c>
      <c r="R92" s="23" t="n">
        <f aca="false">MAX(K92:O92)</f>
        <v>74</v>
      </c>
      <c r="S92" s="24" t="n">
        <f aca="false">(K92+L92+M92+N92+O92-Q92-R92)/3</f>
        <v>72.6666666666667</v>
      </c>
    </row>
    <row r="93" customFormat="false" ht="15" hidden="false" customHeight="true" outlineLevel="0" collapsed="false">
      <c r="A93" s="1" t="s">
        <v>104</v>
      </c>
      <c r="B93" s="19" t="s">
        <v>316</v>
      </c>
      <c r="C93" s="9" t="s">
        <v>22</v>
      </c>
      <c r="D93" s="9" t="s">
        <v>286</v>
      </c>
      <c r="E93" s="9" t="s">
        <v>24</v>
      </c>
      <c r="F93" s="1" t="n">
        <v>2007</v>
      </c>
      <c r="G93" s="20" t="s">
        <v>317</v>
      </c>
      <c r="H93" s="21" t="n">
        <v>3.1</v>
      </c>
      <c r="I93" s="20" t="s">
        <v>45</v>
      </c>
      <c r="J93" s="20" t="s">
        <v>33</v>
      </c>
      <c r="K93" s="22" t="n">
        <v>78</v>
      </c>
      <c r="L93" s="22" t="n">
        <v>78</v>
      </c>
      <c r="M93" s="22" t="n">
        <v>83</v>
      </c>
      <c r="N93" s="22" t="n">
        <v>76</v>
      </c>
      <c r="O93" s="22" t="n">
        <v>71</v>
      </c>
      <c r="P93" s="22"/>
      <c r="Q93" s="23" t="n">
        <f aca="false">MIN(K93:O93)</f>
        <v>71</v>
      </c>
      <c r="R93" s="23" t="n">
        <f aca="false">MAX(K93:O93)</f>
        <v>83</v>
      </c>
      <c r="S93" s="24" t="n">
        <f aca="false">(K93+L93+M93+N93+O93-Q93-R93)/3</f>
        <v>77.3333333333333</v>
      </c>
    </row>
    <row r="94" customFormat="false" ht="15" hidden="false" customHeight="true" outlineLevel="0" collapsed="false">
      <c r="A94" s="1" t="s">
        <v>104</v>
      </c>
      <c r="B94" s="19" t="s">
        <v>318</v>
      </c>
      <c r="C94" s="9" t="s">
        <v>122</v>
      </c>
      <c r="D94" s="9" t="s">
        <v>286</v>
      </c>
      <c r="E94" s="9" t="s">
        <v>30</v>
      </c>
      <c r="F94" s="1" t="n">
        <v>2006</v>
      </c>
      <c r="G94" s="20" t="s">
        <v>319</v>
      </c>
      <c r="H94" s="21" t="n">
        <v>3.2</v>
      </c>
      <c r="I94" s="20" t="s">
        <v>45</v>
      </c>
      <c r="J94" s="20" t="s">
        <v>320</v>
      </c>
      <c r="K94" s="22" t="n">
        <v>77</v>
      </c>
      <c r="L94" s="22" t="n">
        <v>81</v>
      </c>
      <c r="M94" s="22" t="n">
        <v>79</v>
      </c>
      <c r="N94" s="22" t="n">
        <v>78</v>
      </c>
      <c r="O94" s="22" t="n">
        <v>75</v>
      </c>
      <c r="P94" s="22"/>
      <c r="Q94" s="23" t="n">
        <f aca="false">MIN(K94:O94)</f>
        <v>75</v>
      </c>
      <c r="R94" s="23" t="n">
        <f aca="false">MAX(K94:O94)</f>
        <v>81</v>
      </c>
      <c r="S94" s="24" t="n">
        <f aca="false">(K94+L94+M94+N94+O94-Q94-R94)/3</f>
        <v>78</v>
      </c>
    </row>
    <row r="95" customFormat="false" ht="15" hidden="false" customHeight="true" outlineLevel="0" collapsed="false">
      <c r="A95" s="1" t="s">
        <v>104</v>
      </c>
      <c r="B95" s="19" t="s">
        <v>321</v>
      </c>
      <c r="C95" s="9" t="s">
        <v>322</v>
      </c>
      <c r="D95" s="9" t="s">
        <v>286</v>
      </c>
      <c r="E95" s="9" t="s">
        <v>30</v>
      </c>
      <c r="F95" s="1" t="n">
        <v>2007</v>
      </c>
      <c r="G95" s="20" t="s">
        <v>323</v>
      </c>
      <c r="H95" s="21" t="n">
        <v>3.8</v>
      </c>
      <c r="I95" s="20" t="s">
        <v>32</v>
      </c>
      <c r="J95" s="20" t="s">
        <v>324</v>
      </c>
      <c r="K95" s="25" t="s">
        <v>255</v>
      </c>
      <c r="L95" s="22" t="n">
        <v>87</v>
      </c>
      <c r="M95" s="22" t="n">
        <v>85</v>
      </c>
      <c r="N95" s="22" t="n">
        <v>83</v>
      </c>
      <c r="O95" s="22" t="n">
        <v>83</v>
      </c>
      <c r="P95" s="22"/>
      <c r="Q95" s="23" t="n">
        <f aca="false">MIN(K95:O95)</f>
        <v>83</v>
      </c>
      <c r="R95" s="23" t="n">
        <f aca="false">MAX(K95:O95)</f>
        <v>87</v>
      </c>
      <c r="S95" s="24" t="n">
        <f aca="false">(K95+L95+M95+N95+O95-Q95-R95)/3</f>
        <v>84.3333333333333</v>
      </c>
    </row>
    <row r="96" customFormat="false" ht="15" hidden="false" customHeight="true" outlineLevel="0" collapsed="false">
      <c r="A96" s="1" t="s">
        <v>104</v>
      </c>
      <c r="B96" s="19" t="s">
        <v>325</v>
      </c>
      <c r="C96" s="9" t="s">
        <v>289</v>
      </c>
      <c r="D96" s="9" t="s">
        <v>286</v>
      </c>
      <c r="E96" s="9" t="s">
        <v>290</v>
      </c>
      <c r="F96" s="1" t="n">
        <v>2007</v>
      </c>
      <c r="G96" s="20" t="s">
        <v>326</v>
      </c>
      <c r="H96" s="21" t="n">
        <v>4</v>
      </c>
      <c r="I96" s="20" t="s">
        <v>37</v>
      </c>
      <c r="J96" s="20" t="s">
        <v>97</v>
      </c>
      <c r="K96" s="22" t="n">
        <v>78</v>
      </c>
      <c r="L96" s="22" t="n">
        <v>78</v>
      </c>
      <c r="M96" s="22" t="n">
        <v>79</v>
      </c>
      <c r="N96" s="22" t="n">
        <v>73</v>
      </c>
      <c r="O96" s="22" t="n">
        <v>81</v>
      </c>
      <c r="P96" s="22"/>
      <c r="Q96" s="23" t="n">
        <f aca="false">MIN(K96:O96)</f>
        <v>73</v>
      </c>
      <c r="R96" s="23" t="n">
        <f aca="false">MAX(K96:O96)</f>
        <v>81</v>
      </c>
      <c r="S96" s="24" t="n">
        <f aca="false">(K96+L96+M96+N96+O96-Q96-R96)/3</f>
        <v>78.3333333333333</v>
      </c>
    </row>
    <row r="97" customFormat="false" ht="15" hidden="false" customHeight="true" outlineLevel="0" collapsed="false">
      <c r="A97" s="1" t="s">
        <v>104</v>
      </c>
      <c r="B97" s="19" t="s">
        <v>327</v>
      </c>
      <c r="C97" s="9" t="s">
        <v>172</v>
      </c>
      <c r="D97" s="9" t="s">
        <v>286</v>
      </c>
      <c r="E97" s="9" t="s">
        <v>290</v>
      </c>
      <c r="F97" s="1" t="n">
        <v>2007</v>
      </c>
      <c r="G97" s="20" t="s">
        <v>175</v>
      </c>
      <c r="H97" s="21" t="n">
        <v>4.6</v>
      </c>
      <c r="I97" s="20" t="s">
        <v>32</v>
      </c>
      <c r="J97" s="20" t="s">
        <v>65</v>
      </c>
      <c r="K97" s="22" t="n">
        <v>84</v>
      </c>
      <c r="L97" s="22" t="n">
        <v>85</v>
      </c>
      <c r="M97" s="22" t="n">
        <v>85</v>
      </c>
      <c r="N97" s="22" t="n">
        <v>88</v>
      </c>
      <c r="O97" s="22" t="n">
        <v>85</v>
      </c>
      <c r="P97" s="22"/>
      <c r="Q97" s="23" t="n">
        <f aca="false">MIN(K97:O97)</f>
        <v>84</v>
      </c>
      <c r="R97" s="23" t="n">
        <f aca="false">MAX(K97:O97)</f>
        <v>88</v>
      </c>
      <c r="S97" s="24" t="n">
        <f aca="false">(K97+L97+M97+N97+O97-Q97-R97)/3</f>
        <v>85</v>
      </c>
    </row>
    <row r="98" customFormat="false" ht="15" hidden="false" customHeight="true" outlineLevel="0" collapsed="false">
      <c r="A98" s="1" t="s">
        <v>104</v>
      </c>
      <c r="B98" s="19" t="s">
        <v>328</v>
      </c>
      <c r="C98" s="9" t="s">
        <v>241</v>
      </c>
      <c r="D98" s="9" t="s">
        <v>286</v>
      </c>
      <c r="E98" s="9" t="s">
        <v>30</v>
      </c>
      <c r="F98" s="1" t="n">
        <v>2007</v>
      </c>
      <c r="G98" s="20" t="s">
        <v>329</v>
      </c>
      <c r="H98" s="21" t="n">
        <v>10.1</v>
      </c>
      <c r="I98" s="20" t="s">
        <v>32</v>
      </c>
      <c r="J98" s="20" t="s">
        <v>330</v>
      </c>
      <c r="K98" s="22" t="n">
        <v>86</v>
      </c>
      <c r="L98" s="22" t="n">
        <v>87</v>
      </c>
      <c r="M98" s="22" t="n">
        <v>86</v>
      </c>
      <c r="N98" s="22" t="n">
        <v>80</v>
      </c>
      <c r="O98" s="22" t="n">
        <v>86</v>
      </c>
      <c r="P98" s="22"/>
      <c r="Q98" s="23" t="n">
        <f aca="false">MIN(K98:O98)</f>
        <v>80</v>
      </c>
      <c r="R98" s="23" t="n">
        <f aca="false">MAX(K98:O98)</f>
        <v>87</v>
      </c>
      <c r="S98" s="24" t="n">
        <f aca="false">(K98+L98+M98+N98+O98-Q98-R98)/3</f>
        <v>86</v>
      </c>
    </row>
    <row r="99" customFormat="false" ht="15" hidden="false" customHeight="true" outlineLevel="0" collapsed="false">
      <c r="A99" s="1" t="s">
        <v>104</v>
      </c>
      <c r="B99" s="19" t="s">
        <v>331</v>
      </c>
      <c r="C99" s="9" t="s">
        <v>213</v>
      </c>
      <c r="D99" s="9" t="s">
        <v>286</v>
      </c>
      <c r="E99" s="9" t="s">
        <v>30</v>
      </c>
      <c r="F99" s="1" t="n">
        <v>2007</v>
      </c>
      <c r="G99" s="20" t="s">
        <v>332</v>
      </c>
      <c r="H99" s="21" t="n">
        <v>11.3</v>
      </c>
      <c r="I99" s="20" t="s">
        <v>32</v>
      </c>
      <c r="J99" s="20" t="s">
        <v>90</v>
      </c>
      <c r="K99" s="25" t="s">
        <v>333</v>
      </c>
      <c r="L99" s="22" t="n">
        <v>82</v>
      </c>
      <c r="M99" s="22" t="n">
        <v>88</v>
      </c>
      <c r="N99" s="22" t="n">
        <v>68</v>
      </c>
      <c r="O99" s="22" t="n">
        <v>73</v>
      </c>
      <c r="P99" s="22"/>
      <c r="Q99" s="23" t="n">
        <f aca="false">MIN(K99:O99)</f>
        <v>68</v>
      </c>
      <c r="R99" s="23" t="n">
        <f aca="false">MAX(K99:O99)</f>
        <v>88</v>
      </c>
      <c r="S99" s="24" t="n">
        <f aca="false">(K99+L99+M99+N99+O99-Q99-R99)/3</f>
        <v>76.3333333333333</v>
      </c>
    </row>
    <row r="100" customFormat="false" ht="15" hidden="false" customHeight="true" outlineLevel="0" collapsed="false">
      <c r="A100" s="1" t="s">
        <v>104</v>
      </c>
      <c r="B100" s="19" t="s">
        <v>334</v>
      </c>
      <c r="C100" s="9" t="s">
        <v>335</v>
      </c>
      <c r="D100" s="9" t="s">
        <v>286</v>
      </c>
      <c r="E100" s="9" t="s">
        <v>30</v>
      </c>
      <c r="F100" s="1" t="n">
        <v>2006</v>
      </c>
      <c r="G100" s="20" t="s">
        <v>336</v>
      </c>
      <c r="H100" s="21" t="n">
        <v>12.4</v>
      </c>
      <c r="I100" s="20" t="s">
        <v>59</v>
      </c>
      <c r="J100" s="20" t="s">
        <v>218</v>
      </c>
      <c r="K100" s="22" t="n">
        <v>66</v>
      </c>
      <c r="L100" s="22" t="n">
        <v>72</v>
      </c>
      <c r="M100" s="22" t="n">
        <v>79</v>
      </c>
      <c r="N100" s="22" t="n">
        <v>72</v>
      </c>
      <c r="O100" s="22" t="n">
        <v>81</v>
      </c>
      <c r="P100" s="22"/>
      <c r="Q100" s="23" t="n">
        <f aca="false">MIN(K100:O100)</f>
        <v>66</v>
      </c>
      <c r="R100" s="23" t="n">
        <f aca="false">MAX(K100:O100)</f>
        <v>81</v>
      </c>
      <c r="S100" s="24" t="n">
        <f aca="false">(K100+L100+M100+N100+O100-Q100-R100)/3</f>
        <v>74.3333333333333</v>
      </c>
    </row>
    <row r="101" customFormat="false" ht="15" hidden="false" customHeight="true" outlineLevel="0" collapsed="false">
      <c r="A101" s="1" t="s">
        <v>104</v>
      </c>
      <c r="B101" s="19" t="s">
        <v>337</v>
      </c>
      <c r="C101" s="9" t="s">
        <v>338</v>
      </c>
      <c r="D101" s="9" t="s">
        <v>286</v>
      </c>
      <c r="E101" s="9" t="s">
        <v>30</v>
      </c>
      <c r="F101" s="1" t="n">
        <v>2006</v>
      </c>
      <c r="G101" s="20" t="s">
        <v>339</v>
      </c>
      <c r="H101" s="21" t="n">
        <v>13</v>
      </c>
      <c r="I101" s="20" t="s">
        <v>59</v>
      </c>
      <c r="J101" s="20" t="s">
        <v>60</v>
      </c>
      <c r="K101" s="22" t="n">
        <v>85</v>
      </c>
      <c r="L101" s="22" t="n">
        <v>84</v>
      </c>
      <c r="M101" s="22" t="n">
        <v>84</v>
      </c>
      <c r="N101" s="22" t="n">
        <v>83</v>
      </c>
      <c r="O101" s="22" t="n">
        <v>78</v>
      </c>
      <c r="P101" s="22"/>
      <c r="Q101" s="23" t="n">
        <f aca="false">MIN(K101:O101)</f>
        <v>78</v>
      </c>
      <c r="R101" s="23" t="n">
        <f aca="false">MAX(K101:O101)</f>
        <v>85</v>
      </c>
      <c r="S101" s="24" t="n">
        <f aca="false">(K101+L101+M101+N101+O101-Q101-R101)/3</f>
        <v>83.6666666666667</v>
      </c>
    </row>
    <row r="102" customFormat="false" ht="15" hidden="false" customHeight="true" outlineLevel="0" collapsed="false">
      <c r="A102" s="1" t="s">
        <v>104</v>
      </c>
      <c r="B102" s="19" t="s">
        <v>340</v>
      </c>
      <c r="C102" s="9" t="s">
        <v>166</v>
      </c>
      <c r="D102" s="9" t="s">
        <v>286</v>
      </c>
      <c r="E102" s="9" t="s">
        <v>49</v>
      </c>
      <c r="F102" s="1" t="n">
        <v>2005</v>
      </c>
      <c r="G102" s="20" t="s">
        <v>341</v>
      </c>
      <c r="H102" s="21" t="n">
        <v>16.5</v>
      </c>
      <c r="I102" s="20" t="s">
        <v>26</v>
      </c>
      <c r="J102" s="20" t="s">
        <v>55</v>
      </c>
      <c r="K102" s="22" t="n">
        <v>77</v>
      </c>
      <c r="L102" s="22" t="n">
        <v>90</v>
      </c>
      <c r="M102" s="22" t="n">
        <v>80</v>
      </c>
      <c r="N102" s="22" t="n">
        <v>79</v>
      </c>
      <c r="O102" s="22" t="n">
        <v>79</v>
      </c>
      <c r="P102" s="22"/>
      <c r="Q102" s="23" t="n">
        <f aca="false">MIN(K102:O102)</f>
        <v>77</v>
      </c>
      <c r="R102" s="23" t="n">
        <f aca="false">MAX(K102:O102)</f>
        <v>90</v>
      </c>
      <c r="S102" s="24" t="n">
        <f aca="false">(K102+L102+M102+N102+O102-Q102-R102)/3</f>
        <v>79.3333333333333</v>
      </c>
      <c r="T102" s="9" t="s">
        <v>227</v>
      </c>
    </row>
    <row r="103" customFormat="false" ht="15" hidden="false" customHeight="true" outlineLevel="0" collapsed="false">
      <c r="A103" s="1" t="s">
        <v>104</v>
      </c>
      <c r="B103" s="19" t="s">
        <v>342</v>
      </c>
      <c r="C103" s="9" t="s">
        <v>142</v>
      </c>
      <c r="D103" s="9" t="s">
        <v>286</v>
      </c>
      <c r="E103" s="9" t="s">
        <v>30</v>
      </c>
      <c r="F103" s="1" t="n">
        <v>2005</v>
      </c>
      <c r="G103" s="20" t="s">
        <v>343</v>
      </c>
      <c r="H103" s="21" t="n">
        <v>23.2</v>
      </c>
      <c r="I103" s="20" t="s">
        <v>32</v>
      </c>
      <c r="J103" s="20" t="s">
        <v>344</v>
      </c>
      <c r="K103" s="22" t="n">
        <v>83</v>
      </c>
      <c r="L103" s="22" t="n">
        <v>80</v>
      </c>
      <c r="M103" s="22" t="n">
        <v>78</v>
      </c>
      <c r="N103" s="22" t="n">
        <v>76</v>
      </c>
      <c r="O103" s="22" t="n">
        <v>88</v>
      </c>
      <c r="P103" s="22"/>
      <c r="Q103" s="23" t="n">
        <f aca="false">MIN(K103:O103)</f>
        <v>76</v>
      </c>
      <c r="R103" s="23" t="n">
        <f aca="false">MAX(K103:O103)</f>
        <v>88</v>
      </c>
      <c r="S103" s="24" t="n">
        <f aca="false">(K103+L103+M103+N103+O103-Q103-R103)/3</f>
        <v>80.3333333333333</v>
      </c>
    </row>
    <row r="104" customFormat="false" ht="15" hidden="false" customHeight="true" outlineLevel="0" collapsed="false">
      <c r="A104" s="1" t="s">
        <v>104</v>
      </c>
      <c r="B104" s="19" t="s">
        <v>345</v>
      </c>
      <c r="C104" s="9" t="s">
        <v>277</v>
      </c>
      <c r="D104" s="9" t="s">
        <v>286</v>
      </c>
      <c r="E104" s="9" t="s">
        <v>49</v>
      </c>
      <c r="F104" s="1" t="n">
        <v>2007</v>
      </c>
      <c r="G104" s="20" t="s">
        <v>346</v>
      </c>
      <c r="H104" s="21" t="n">
        <v>28.6</v>
      </c>
      <c r="I104" s="20" t="s">
        <v>45</v>
      </c>
      <c r="J104" s="20" t="s">
        <v>347</v>
      </c>
      <c r="K104" s="22" t="n">
        <v>74</v>
      </c>
      <c r="L104" s="22" t="n">
        <v>81</v>
      </c>
      <c r="M104" s="22" t="n">
        <v>88</v>
      </c>
      <c r="N104" s="22" t="n">
        <v>78</v>
      </c>
      <c r="O104" s="22" t="n">
        <v>88</v>
      </c>
      <c r="P104" s="22"/>
      <c r="Q104" s="23" t="n">
        <f aca="false">MIN(K104:O104)</f>
        <v>74</v>
      </c>
      <c r="R104" s="23" t="n">
        <f aca="false">MAX(K104:O104)</f>
        <v>88</v>
      </c>
      <c r="S104" s="24" t="n">
        <f aca="false">(K104+L104+M104+N104+O104-Q104-R104)/3</f>
        <v>82.3333333333333</v>
      </c>
    </row>
    <row r="105" customFormat="false" ht="15" hidden="false" customHeight="true" outlineLevel="0" collapsed="false">
      <c r="A105" s="1" t="s">
        <v>104</v>
      </c>
      <c r="B105" s="19" t="s">
        <v>348</v>
      </c>
      <c r="C105" s="9" t="s">
        <v>222</v>
      </c>
      <c r="D105" s="9" t="s">
        <v>286</v>
      </c>
      <c r="E105" s="9" t="s">
        <v>49</v>
      </c>
      <c r="F105" s="1" t="n">
        <v>2006</v>
      </c>
      <c r="G105" s="20" t="s">
        <v>349</v>
      </c>
      <c r="H105" s="21" t="n">
        <v>41.2</v>
      </c>
      <c r="I105" s="20" t="s">
        <v>59</v>
      </c>
      <c r="J105" s="20" t="s">
        <v>350</v>
      </c>
      <c r="K105" s="22" t="n">
        <v>86</v>
      </c>
      <c r="L105" s="22" t="n">
        <v>82</v>
      </c>
      <c r="M105" s="22" t="n">
        <v>86</v>
      </c>
      <c r="N105" s="22" t="n">
        <v>82</v>
      </c>
      <c r="O105" s="22" t="n">
        <v>79</v>
      </c>
      <c r="P105" s="22"/>
      <c r="Q105" s="23" t="n">
        <f aca="false">MIN(K105:O105)</f>
        <v>79</v>
      </c>
      <c r="R105" s="23" t="n">
        <f aca="false">MAX(K105:O105)</f>
        <v>86</v>
      </c>
      <c r="S105" s="24" t="n">
        <f aca="false">(K105+L105+M105+N105+O105-Q105-R105)/3</f>
        <v>83.3333333333333</v>
      </c>
    </row>
    <row r="106" customFormat="false" ht="15" hidden="false" customHeight="true" outlineLevel="0" collapsed="false">
      <c r="A106" s="1" t="s">
        <v>351</v>
      </c>
      <c r="B106" s="19" t="s">
        <v>352</v>
      </c>
      <c r="C106" s="9" t="s">
        <v>353</v>
      </c>
      <c r="D106" s="9" t="s">
        <v>354</v>
      </c>
      <c r="E106" s="9" t="s">
        <v>30</v>
      </c>
      <c r="F106" s="1" t="n">
        <v>2006</v>
      </c>
      <c r="G106" s="20" t="s">
        <v>167</v>
      </c>
      <c r="H106" s="21" t="n">
        <v>1.2</v>
      </c>
      <c r="I106" s="20" t="s">
        <v>32</v>
      </c>
      <c r="J106" s="20" t="s">
        <v>182</v>
      </c>
      <c r="K106" s="25" t="s">
        <v>355</v>
      </c>
      <c r="L106" s="22" t="n">
        <v>82</v>
      </c>
      <c r="M106" s="22" t="n">
        <v>84</v>
      </c>
      <c r="N106" s="22" t="n">
        <v>83</v>
      </c>
      <c r="O106" s="22" t="n">
        <v>83</v>
      </c>
      <c r="P106" s="22"/>
      <c r="Q106" s="23" t="n">
        <f aca="false">MIN(K106:O106)</f>
        <v>82</v>
      </c>
      <c r="R106" s="23" t="n">
        <f aca="false">MAX(K106:O106)</f>
        <v>84</v>
      </c>
      <c r="S106" s="24" t="n">
        <f aca="false">(K106+L106+M106+N106+O106-Q106-R106)/3</f>
        <v>81.3333333333333</v>
      </c>
    </row>
    <row r="107" customFormat="false" ht="15" hidden="false" customHeight="true" outlineLevel="0" collapsed="false">
      <c r="A107" s="1" t="s">
        <v>351</v>
      </c>
      <c r="B107" s="19" t="s">
        <v>356</v>
      </c>
      <c r="C107" s="9" t="s">
        <v>357</v>
      </c>
      <c r="D107" s="9" t="s">
        <v>354</v>
      </c>
      <c r="E107" s="9" t="s">
        <v>24</v>
      </c>
      <c r="F107" s="1" t="n">
        <v>2006</v>
      </c>
      <c r="G107" s="20" t="s">
        <v>358</v>
      </c>
      <c r="H107" s="21" t="n">
        <v>1.24</v>
      </c>
      <c r="I107" s="20" t="s">
        <v>298</v>
      </c>
      <c r="J107" s="20" t="s">
        <v>359</v>
      </c>
      <c r="K107" s="22" t="n">
        <v>83</v>
      </c>
      <c r="L107" s="22" t="n">
        <v>80</v>
      </c>
      <c r="M107" s="22" t="n">
        <v>83</v>
      </c>
      <c r="N107" s="22" t="n">
        <v>87</v>
      </c>
      <c r="O107" s="22" t="n">
        <v>87</v>
      </c>
      <c r="P107" s="22"/>
      <c r="Q107" s="23" t="n">
        <f aca="false">MIN(K107:O107)</f>
        <v>80</v>
      </c>
      <c r="R107" s="23" t="n">
        <f aca="false">MAX(K107:O107)</f>
        <v>87</v>
      </c>
      <c r="S107" s="24" t="n">
        <f aca="false">(K107+L107+M107+N107+O107-Q107-R107)/3</f>
        <v>84.3333333333333</v>
      </c>
      <c r="T107" s="9" t="s">
        <v>125</v>
      </c>
    </row>
    <row r="108" customFormat="false" ht="15" hidden="false" customHeight="true" outlineLevel="0" collapsed="false">
      <c r="A108" s="1" t="s">
        <v>351</v>
      </c>
      <c r="B108" s="19" t="s">
        <v>360</v>
      </c>
      <c r="C108" s="9" t="s">
        <v>22</v>
      </c>
      <c r="D108" s="9" t="s">
        <v>354</v>
      </c>
      <c r="E108" s="9" t="s">
        <v>24</v>
      </c>
      <c r="F108" s="1" t="n">
        <v>2006</v>
      </c>
      <c r="G108" s="20" t="s">
        <v>361</v>
      </c>
      <c r="H108" s="21" t="n">
        <v>1.6</v>
      </c>
      <c r="I108" s="20" t="s">
        <v>45</v>
      </c>
      <c r="J108" s="20" t="s">
        <v>182</v>
      </c>
      <c r="K108" s="22" t="n">
        <v>75</v>
      </c>
      <c r="L108" s="22" t="n">
        <v>81</v>
      </c>
      <c r="M108" s="22" t="n">
        <v>80</v>
      </c>
      <c r="N108" s="22" t="n">
        <v>73</v>
      </c>
      <c r="O108" s="22" t="n">
        <v>77</v>
      </c>
      <c r="P108" s="22"/>
      <c r="Q108" s="23" t="n">
        <f aca="false">MIN(K108:O108)</f>
        <v>73</v>
      </c>
      <c r="R108" s="23" t="n">
        <f aca="false">MAX(K108:O108)</f>
        <v>81</v>
      </c>
      <c r="S108" s="24" t="n">
        <f aca="false">(K108+L108+M108+N108+O108-Q108-R108)/3</f>
        <v>77.3333333333333</v>
      </c>
    </row>
    <row r="109" customFormat="false" ht="15" hidden="false" customHeight="true" outlineLevel="0" collapsed="false">
      <c r="A109" s="1" t="s">
        <v>351</v>
      </c>
      <c r="B109" s="19" t="s">
        <v>362</v>
      </c>
      <c r="C109" s="9" t="s">
        <v>363</v>
      </c>
      <c r="D109" s="9" t="s">
        <v>354</v>
      </c>
      <c r="E109" s="9" t="s">
        <v>24</v>
      </c>
      <c r="F109" s="1" t="n">
        <v>2007</v>
      </c>
      <c r="G109" s="20" t="s">
        <v>364</v>
      </c>
      <c r="H109" s="21" t="n">
        <v>1.7</v>
      </c>
      <c r="I109" s="20" t="s">
        <v>59</v>
      </c>
      <c r="J109" s="26" t="s">
        <v>46</v>
      </c>
      <c r="K109" s="22" t="n">
        <v>74</v>
      </c>
      <c r="L109" s="22" t="n">
        <v>77</v>
      </c>
      <c r="M109" s="22" t="n">
        <v>79</v>
      </c>
      <c r="N109" s="22" t="n">
        <v>83</v>
      </c>
      <c r="O109" s="22" t="n">
        <v>78</v>
      </c>
      <c r="P109" s="22"/>
      <c r="Q109" s="23" t="n">
        <f aca="false">MIN(K109:O109)</f>
        <v>74</v>
      </c>
      <c r="R109" s="23" t="n">
        <f aca="false">MAX(K109:O109)</f>
        <v>83</v>
      </c>
      <c r="S109" s="24" t="n">
        <f aca="false">(K109+L109+M109+N109+O109-Q109-R109)/3</f>
        <v>78</v>
      </c>
    </row>
    <row r="110" customFormat="false" ht="15" hidden="false" customHeight="true" outlineLevel="0" collapsed="false">
      <c r="A110" s="1" t="s">
        <v>351</v>
      </c>
      <c r="B110" s="19" t="s">
        <v>365</v>
      </c>
      <c r="C110" s="9" t="s">
        <v>267</v>
      </c>
      <c r="D110" s="9" t="s">
        <v>354</v>
      </c>
      <c r="E110" s="9" t="s">
        <v>30</v>
      </c>
      <c r="F110" s="1" t="n">
        <v>2006</v>
      </c>
      <c r="G110" s="20" t="s">
        <v>366</v>
      </c>
      <c r="H110" s="21" t="n">
        <v>1.8</v>
      </c>
      <c r="I110" s="20" t="s">
        <v>298</v>
      </c>
      <c r="J110" s="20" t="s">
        <v>367</v>
      </c>
      <c r="K110" s="22" t="n">
        <v>82</v>
      </c>
      <c r="L110" s="22" t="n">
        <v>70</v>
      </c>
      <c r="M110" s="22" t="n">
        <v>75</v>
      </c>
      <c r="N110" s="22" t="n">
        <v>87</v>
      </c>
      <c r="O110" s="22" t="n">
        <v>84</v>
      </c>
      <c r="P110" s="22"/>
      <c r="Q110" s="23" t="n">
        <f aca="false">MIN(K110:O110)</f>
        <v>70</v>
      </c>
      <c r="R110" s="23" t="n">
        <f aca="false">MAX(K110:O110)</f>
        <v>87</v>
      </c>
      <c r="S110" s="24" t="n">
        <f aca="false">(K110+L110+M110+N110+O110-Q110-R110)/3</f>
        <v>80.3333333333333</v>
      </c>
    </row>
    <row r="111" customFormat="false" ht="15" hidden="false" customHeight="false" outlineLevel="0" collapsed="false">
      <c r="A111" s="1" t="s">
        <v>351</v>
      </c>
      <c r="B111" s="19" t="s">
        <v>368</v>
      </c>
      <c r="C111" s="9" t="s">
        <v>106</v>
      </c>
      <c r="D111" s="9" t="s">
        <v>354</v>
      </c>
      <c r="E111" s="9" t="s">
        <v>24</v>
      </c>
      <c r="F111" s="1" t="n">
        <v>2005</v>
      </c>
      <c r="G111" s="20" t="s">
        <v>369</v>
      </c>
      <c r="H111" s="21" t="n">
        <v>1.8</v>
      </c>
      <c r="I111" s="20" t="s">
        <v>32</v>
      </c>
      <c r="J111" s="20" t="s">
        <v>197</v>
      </c>
      <c r="K111" s="22" t="n">
        <v>71</v>
      </c>
      <c r="L111" s="22" t="n">
        <v>75</v>
      </c>
      <c r="M111" s="22" t="n">
        <v>78</v>
      </c>
      <c r="N111" s="22" t="n">
        <v>82</v>
      </c>
      <c r="O111" s="22" t="n">
        <v>83</v>
      </c>
      <c r="P111" s="22"/>
      <c r="Q111" s="23" t="n">
        <f aca="false">MIN(K111:O111)</f>
        <v>71</v>
      </c>
      <c r="R111" s="23" t="n">
        <f aca="false">MAX(K111:O111)</f>
        <v>83</v>
      </c>
      <c r="S111" s="24" t="n">
        <f aca="false">(K111+L111+M111+N111+O111-Q111-R111)/3</f>
        <v>78.3333333333333</v>
      </c>
    </row>
    <row r="112" customFormat="false" ht="15" hidden="false" customHeight="true" outlineLevel="0" collapsed="false">
      <c r="A112" s="1" t="s">
        <v>351</v>
      </c>
      <c r="B112" s="19" t="s">
        <v>370</v>
      </c>
      <c r="C112" s="9" t="s">
        <v>216</v>
      </c>
      <c r="D112" s="9" t="s">
        <v>354</v>
      </c>
      <c r="E112" s="9" t="s">
        <v>30</v>
      </c>
      <c r="F112" s="1" t="n">
        <v>2005</v>
      </c>
      <c r="G112" s="20" t="s">
        <v>371</v>
      </c>
      <c r="H112" s="21" t="n">
        <v>2</v>
      </c>
      <c r="I112" s="20" t="s">
        <v>59</v>
      </c>
      <c r="J112" s="20" t="s">
        <v>359</v>
      </c>
      <c r="K112" s="22" t="n">
        <v>80</v>
      </c>
      <c r="L112" s="22" t="n">
        <v>84</v>
      </c>
      <c r="M112" s="22" t="n">
        <v>81</v>
      </c>
      <c r="N112" s="22" t="n">
        <v>83</v>
      </c>
      <c r="O112" s="22" t="n">
        <v>86</v>
      </c>
      <c r="P112" s="22"/>
      <c r="Q112" s="23" t="n">
        <f aca="false">MIN(K112:O112)</f>
        <v>80</v>
      </c>
      <c r="R112" s="23" t="n">
        <f aca="false">MAX(K112:O112)</f>
        <v>86</v>
      </c>
      <c r="S112" s="24" t="n">
        <f aca="false">(K112+L112+M112+N112+O112-Q112-R112)/3</f>
        <v>82.6666666666667</v>
      </c>
    </row>
    <row r="113" customFormat="false" ht="15" hidden="false" customHeight="false" outlineLevel="0" collapsed="false">
      <c r="A113" s="1" t="s">
        <v>351</v>
      </c>
      <c r="B113" s="19" t="s">
        <v>372</v>
      </c>
      <c r="C113" s="9" t="s">
        <v>142</v>
      </c>
      <c r="D113" s="9" t="s">
        <v>354</v>
      </c>
      <c r="E113" s="9" t="s">
        <v>30</v>
      </c>
      <c r="F113" s="1" t="n">
        <v>2006</v>
      </c>
      <c r="G113" s="20" t="s">
        <v>373</v>
      </c>
      <c r="H113" s="21" t="n">
        <v>2</v>
      </c>
      <c r="I113" s="20" t="s">
        <v>45</v>
      </c>
      <c r="J113" s="20" t="s">
        <v>344</v>
      </c>
      <c r="K113" s="22" t="n">
        <v>77</v>
      </c>
      <c r="L113" s="22" t="n">
        <v>78</v>
      </c>
      <c r="M113" s="22" t="n">
        <v>85</v>
      </c>
      <c r="N113" s="22" t="n">
        <v>81</v>
      </c>
      <c r="O113" s="22" t="n">
        <v>76</v>
      </c>
      <c r="P113" s="22"/>
      <c r="Q113" s="23" t="n">
        <f aca="false">MIN(K113:O113)</f>
        <v>76</v>
      </c>
      <c r="R113" s="23" t="n">
        <f aca="false">MAX(K113:O113)</f>
        <v>85</v>
      </c>
      <c r="S113" s="24" t="n">
        <f aca="false">(K113+L113+M113+N113+O113-Q113-R113)/3</f>
        <v>78.6666666666667</v>
      </c>
    </row>
    <row r="114" customFormat="false" ht="15" hidden="false" customHeight="true" outlineLevel="0" collapsed="false">
      <c r="A114" s="1" t="s">
        <v>351</v>
      </c>
      <c r="B114" s="19" t="s">
        <v>374</v>
      </c>
      <c r="C114" s="9" t="s">
        <v>22</v>
      </c>
      <c r="D114" s="9" t="s">
        <v>354</v>
      </c>
      <c r="E114" s="9" t="s">
        <v>24</v>
      </c>
      <c r="F114" s="1" t="n">
        <v>2007</v>
      </c>
      <c r="G114" s="20" t="s">
        <v>375</v>
      </c>
      <c r="H114" s="21" t="n">
        <v>2.1</v>
      </c>
      <c r="I114" s="20" t="s">
        <v>45</v>
      </c>
      <c r="J114" s="20" t="s">
        <v>376</v>
      </c>
      <c r="K114" s="22" t="n">
        <v>83</v>
      </c>
      <c r="L114" s="22" t="n">
        <v>87</v>
      </c>
      <c r="M114" s="22" t="n">
        <v>80</v>
      </c>
      <c r="N114" s="22" t="n">
        <v>79</v>
      </c>
      <c r="O114" s="22" t="n">
        <v>80</v>
      </c>
      <c r="P114" s="22"/>
      <c r="Q114" s="23" t="n">
        <f aca="false">MIN(K114:O114)</f>
        <v>79</v>
      </c>
      <c r="R114" s="23" t="n">
        <f aca="false">MAX(K114:O114)</f>
        <v>87</v>
      </c>
      <c r="S114" s="24" t="n">
        <f aca="false">(K114+L114+M114+N114+O114-Q114-R114)/3</f>
        <v>81</v>
      </c>
    </row>
    <row r="115" customFormat="false" ht="15" hidden="false" customHeight="false" outlineLevel="0" collapsed="false">
      <c r="A115" s="1" t="s">
        <v>351</v>
      </c>
      <c r="B115" s="19" t="s">
        <v>377</v>
      </c>
      <c r="C115" s="9" t="s">
        <v>335</v>
      </c>
      <c r="D115" s="9" t="s">
        <v>354</v>
      </c>
      <c r="E115" s="9" t="s">
        <v>30</v>
      </c>
      <c r="F115" s="1" t="n">
        <v>2006</v>
      </c>
      <c r="G115" s="20" t="s">
        <v>378</v>
      </c>
      <c r="H115" s="21" t="n">
        <v>2.1</v>
      </c>
      <c r="I115" s="20" t="s">
        <v>32</v>
      </c>
      <c r="J115" s="20" t="s">
        <v>379</v>
      </c>
      <c r="K115" s="22" t="n">
        <v>73</v>
      </c>
      <c r="L115" s="22" t="n">
        <v>88</v>
      </c>
      <c r="M115" s="22" t="n">
        <v>79</v>
      </c>
      <c r="N115" s="22" t="n">
        <v>84</v>
      </c>
      <c r="O115" s="22" t="n">
        <v>80</v>
      </c>
      <c r="P115" s="22"/>
      <c r="Q115" s="23" t="n">
        <f aca="false">MIN(K115:O115)</f>
        <v>73</v>
      </c>
      <c r="R115" s="23" t="n">
        <f aca="false">MAX(K115:O115)</f>
        <v>88</v>
      </c>
      <c r="S115" s="24" t="n">
        <f aca="false">(K115+L115+M115+N115+O115-Q115-R115)/3</f>
        <v>81</v>
      </c>
    </row>
    <row r="116" customFormat="false" ht="15" hidden="false" customHeight="true" outlineLevel="0" collapsed="false">
      <c r="A116" s="1" t="s">
        <v>351</v>
      </c>
      <c r="B116" s="19" t="s">
        <v>380</v>
      </c>
      <c r="C116" s="9" t="s">
        <v>241</v>
      </c>
      <c r="D116" s="9" t="s">
        <v>354</v>
      </c>
      <c r="E116" s="9" t="s">
        <v>30</v>
      </c>
      <c r="F116" s="1" t="n">
        <v>2005</v>
      </c>
      <c r="G116" s="20" t="s">
        <v>381</v>
      </c>
      <c r="H116" s="21" t="n">
        <v>2.2</v>
      </c>
      <c r="I116" s="20" t="s">
        <v>59</v>
      </c>
      <c r="J116" s="20" t="s">
        <v>382</v>
      </c>
      <c r="K116" s="22" t="n">
        <v>80</v>
      </c>
      <c r="L116" s="22" t="n">
        <v>85</v>
      </c>
      <c r="M116" s="22" t="n">
        <v>78</v>
      </c>
      <c r="N116" s="22" t="n">
        <v>80</v>
      </c>
      <c r="O116" s="22" t="n">
        <v>80</v>
      </c>
      <c r="P116" s="22"/>
      <c r="Q116" s="23" t="n">
        <f aca="false">MIN(K116:O116)</f>
        <v>78</v>
      </c>
      <c r="R116" s="23" t="n">
        <f aca="false">MAX(K116:O116)</f>
        <v>85</v>
      </c>
      <c r="S116" s="24" t="n">
        <f aca="false">(K116+L116+M116+N116+O116-Q116-R116)/3</f>
        <v>80</v>
      </c>
    </row>
    <row r="117" customFormat="false" ht="15" hidden="false" customHeight="true" outlineLevel="0" collapsed="false">
      <c r="A117" s="1" t="s">
        <v>351</v>
      </c>
      <c r="B117" s="19" t="s">
        <v>383</v>
      </c>
      <c r="C117" s="9" t="s">
        <v>384</v>
      </c>
      <c r="D117" s="9" t="s">
        <v>354</v>
      </c>
      <c r="E117" s="9" t="s">
        <v>24</v>
      </c>
      <c r="F117" s="1" t="n">
        <v>2006</v>
      </c>
      <c r="G117" s="20" t="s">
        <v>385</v>
      </c>
      <c r="H117" s="21" t="n">
        <v>2.2</v>
      </c>
      <c r="I117" s="20" t="s">
        <v>45</v>
      </c>
      <c r="J117" s="20" t="s">
        <v>386</v>
      </c>
      <c r="K117" s="22" t="n">
        <v>72</v>
      </c>
      <c r="L117" s="22" t="n">
        <v>69</v>
      </c>
      <c r="M117" s="22" t="n">
        <v>67</v>
      </c>
      <c r="N117" s="22" t="n">
        <v>78</v>
      </c>
      <c r="O117" s="22" t="n">
        <v>65</v>
      </c>
      <c r="P117" s="22"/>
      <c r="Q117" s="23" t="n">
        <f aca="false">MIN(K117:O117)</f>
        <v>65</v>
      </c>
      <c r="R117" s="23" t="n">
        <f aca="false">MAX(K117:O117)</f>
        <v>78</v>
      </c>
      <c r="S117" s="24" t="n">
        <f aca="false">(K117+L117+M117+N117+O117-Q117-R117)/3</f>
        <v>69.3333333333333</v>
      </c>
    </row>
    <row r="118" customFormat="false" ht="15" hidden="false" customHeight="false" outlineLevel="0" collapsed="false">
      <c r="A118" s="1" t="s">
        <v>351</v>
      </c>
      <c r="B118" s="19" t="s">
        <v>387</v>
      </c>
      <c r="C118" s="9" t="s">
        <v>111</v>
      </c>
      <c r="D118" s="9" t="s">
        <v>354</v>
      </c>
      <c r="E118" s="9" t="s">
        <v>30</v>
      </c>
      <c r="F118" s="1" t="n">
        <v>2006</v>
      </c>
      <c r="G118" s="20" t="s">
        <v>229</v>
      </c>
      <c r="H118" s="21" t="n">
        <v>2.2</v>
      </c>
      <c r="I118" s="20" t="s">
        <v>112</v>
      </c>
      <c r="J118" s="20" t="s">
        <v>320</v>
      </c>
      <c r="K118" s="22" t="n">
        <v>85</v>
      </c>
      <c r="L118" s="22" t="n">
        <v>73</v>
      </c>
      <c r="M118" s="22" t="n">
        <v>72</v>
      </c>
      <c r="N118" s="22" t="n">
        <v>81</v>
      </c>
      <c r="O118" s="22" t="n">
        <v>79</v>
      </c>
      <c r="P118" s="22"/>
      <c r="Q118" s="23" t="n">
        <f aca="false">MIN(K118:O118)</f>
        <v>72</v>
      </c>
      <c r="R118" s="23" t="n">
        <f aca="false">MAX(K118:O118)</f>
        <v>85</v>
      </c>
      <c r="S118" s="24" t="n">
        <f aca="false">(K118+L118+M118+N118+O118-Q118-R118)/3</f>
        <v>77.6666666666667</v>
      </c>
    </row>
    <row r="119" customFormat="false" ht="15" hidden="false" customHeight="true" outlineLevel="0" collapsed="false">
      <c r="A119" s="1" t="s">
        <v>351</v>
      </c>
      <c r="B119" s="19" t="s">
        <v>388</v>
      </c>
      <c r="C119" s="9" t="s">
        <v>389</v>
      </c>
      <c r="D119" s="9" t="s">
        <v>354</v>
      </c>
      <c r="E119" s="9" t="s">
        <v>24</v>
      </c>
      <c r="F119" s="1" t="n">
        <v>2007</v>
      </c>
      <c r="G119" s="20" t="s">
        <v>390</v>
      </c>
      <c r="H119" s="21" t="n">
        <v>2.3</v>
      </c>
      <c r="I119" s="20" t="s">
        <v>26</v>
      </c>
      <c r="J119" s="20" t="s">
        <v>80</v>
      </c>
      <c r="K119" s="22" t="n">
        <v>75</v>
      </c>
      <c r="L119" s="22" t="n">
        <v>78</v>
      </c>
      <c r="M119" s="22" t="n">
        <v>82</v>
      </c>
      <c r="N119" s="22" t="n">
        <v>81</v>
      </c>
      <c r="O119" s="22" t="n">
        <v>79</v>
      </c>
      <c r="P119" s="22"/>
      <c r="Q119" s="23" t="n">
        <f aca="false">MIN(K119:O119)</f>
        <v>75</v>
      </c>
      <c r="R119" s="23" t="n">
        <f aca="false">MAX(K119:O119)</f>
        <v>82</v>
      </c>
      <c r="S119" s="24" t="n">
        <f aca="false">(K119+L119+M119+N119+O119-Q119-R119)/3</f>
        <v>79.3333333333333</v>
      </c>
    </row>
    <row r="120" customFormat="false" ht="15" hidden="false" customHeight="true" outlineLevel="0" collapsed="false">
      <c r="A120" s="1" t="s">
        <v>351</v>
      </c>
      <c r="B120" s="19" t="s">
        <v>391</v>
      </c>
      <c r="C120" s="9" t="s">
        <v>29</v>
      </c>
      <c r="D120" s="9" t="s">
        <v>354</v>
      </c>
      <c r="E120" s="9" t="s">
        <v>30</v>
      </c>
      <c r="F120" s="1" t="n">
        <v>2006</v>
      </c>
      <c r="G120" s="20" t="s">
        <v>392</v>
      </c>
      <c r="H120" s="21" t="n">
        <v>2.5</v>
      </c>
      <c r="I120" s="20" t="s">
        <v>45</v>
      </c>
      <c r="J120" s="20" t="s">
        <v>182</v>
      </c>
      <c r="K120" s="22" t="n">
        <v>81</v>
      </c>
      <c r="L120" s="22" t="n">
        <v>71</v>
      </c>
      <c r="M120" s="22" t="n">
        <v>81</v>
      </c>
      <c r="N120" s="22" t="n">
        <v>79</v>
      </c>
      <c r="O120" s="22" t="n">
        <v>85</v>
      </c>
      <c r="P120" s="22"/>
      <c r="Q120" s="23" t="n">
        <f aca="false">MIN(K120:O120)</f>
        <v>71</v>
      </c>
      <c r="R120" s="23" t="n">
        <f aca="false">MAX(K120:O120)</f>
        <v>85</v>
      </c>
      <c r="S120" s="24" t="n">
        <f aca="false">(K120+L120+M120+N120+O120-Q120-R120)/3</f>
        <v>80.3333333333333</v>
      </c>
    </row>
    <row r="121" customFormat="false" ht="15" hidden="false" customHeight="true" outlineLevel="0" collapsed="false">
      <c r="A121" s="1" t="s">
        <v>351</v>
      </c>
      <c r="B121" s="19" t="s">
        <v>393</v>
      </c>
      <c r="C121" s="9" t="s">
        <v>57</v>
      </c>
      <c r="D121" s="9" t="s">
        <v>354</v>
      </c>
      <c r="E121" s="9" t="s">
        <v>24</v>
      </c>
      <c r="F121" s="1" t="n">
        <v>2007</v>
      </c>
      <c r="G121" s="20" t="s">
        <v>394</v>
      </c>
      <c r="H121" s="21" t="n">
        <v>2.5</v>
      </c>
      <c r="I121" s="20" t="s">
        <v>45</v>
      </c>
      <c r="J121" s="20" t="s">
        <v>395</v>
      </c>
      <c r="K121" s="25" t="s">
        <v>396</v>
      </c>
      <c r="L121" s="22" t="n">
        <v>84</v>
      </c>
      <c r="M121" s="22" t="n">
        <v>85</v>
      </c>
      <c r="N121" s="22" t="n">
        <v>90</v>
      </c>
      <c r="O121" s="22" t="n">
        <v>86</v>
      </c>
      <c r="P121" s="22"/>
      <c r="Q121" s="23" t="n">
        <f aca="false">MIN(K121:O121)</f>
        <v>84</v>
      </c>
      <c r="R121" s="23" t="n">
        <f aca="false">MAX(K121:O121)</f>
        <v>90</v>
      </c>
      <c r="S121" s="24" t="n">
        <f aca="false">(K121+L121+M121+N121+O121-Q121-R121)/3</f>
        <v>86.3333333333333</v>
      </c>
    </row>
    <row r="122" customFormat="false" ht="15" hidden="false" customHeight="false" outlineLevel="0" collapsed="false">
      <c r="A122" s="1" t="s">
        <v>351</v>
      </c>
      <c r="B122" s="19" t="s">
        <v>397</v>
      </c>
      <c r="C122" s="9" t="s">
        <v>87</v>
      </c>
      <c r="D122" s="9" t="s">
        <v>354</v>
      </c>
      <c r="E122" s="9" t="s">
        <v>30</v>
      </c>
      <c r="F122" s="1" t="n">
        <v>2006</v>
      </c>
      <c r="G122" s="20" t="s">
        <v>398</v>
      </c>
      <c r="H122" s="21" t="n">
        <v>2.5</v>
      </c>
      <c r="I122" s="20" t="s">
        <v>45</v>
      </c>
      <c r="J122" s="20" t="s">
        <v>80</v>
      </c>
      <c r="K122" s="22" t="n">
        <v>85</v>
      </c>
      <c r="L122" s="22" t="n">
        <v>79</v>
      </c>
      <c r="M122" s="22" t="n">
        <v>80</v>
      </c>
      <c r="N122" s="22" t="n">
        <v>89</v>
      </c>
      <c r="O122" s="22" t="n">
        <v>86</v>
      </c>
      <c r="P122" s="22"/>
      <c r="Q122" s="23" t="n">
        <f aca="false">MIN(K122:O122)</f>
        <v>79</v>
      </c>
      <c r="R122" s="23" t="n">
        <f aca="false">MAX(K122:O122)</f>
        <v>89</v>
      </c>
      <c r="S122" s="24" t="n">
        <f aca="false">(K122+L122+M122+N122+O122-Q122-R122)/3</f>
        <v>83.6666666666667</v>
      </c>
    </row>
    <row r="123" customFormat="false" ht="15" hidden="false" customHeight="true" outlineLevel="0" collapsed="false">
      <c r="A123" s="1" t="s">
        <v>351</v>
      </c>
      <c r="B123" s="19" t="s">
        <v>399</v>
      </c>
      <c r="C123" s="9" t="s">
        <v>83</v>
      </c>
      <c r="D123" s="9" t="s">
        <v>354</v>
      </c>
      <c r="E123" s="9" t="s">
        <v>30</v>
      </c>
      <c r="F123" s="1" t="n">
        <v>2006</v>
      </c>
      <c r="G123" s="20" t="s">
        <v>400</v>
      </c>
      <c r="H123" s="21" t="n">
        <v>3</v>
      </c>
      <c r="I123" s="20" t="s">
        <v>59</v>
      </c>
      <c r="J123" s="20" t="s">
        <v>350</v>
      </c>
      <c r="K123" s="22" t="n">
        <v>86</v>
      </c>
      <c r="L123" s="22" t="n">
        <v>83</v>
      </c>
      <c r="M123" s="22" t="n">
        <v>85</v>
      </c>
      <c r="N123" s="22" t="n">
        <v>90</v>
      </c>
      <c r="O123" s="22" t="n">
        <v>87</v>
      </c>
      <c r="P123" s="22"/>
      <c r="Q123" s="23" t="n">
        <f aca="false">MIN(K123:O123)</f>
        <v>83</v>
      </c>
      <c r="R123" s="23" t="n">
        <f aca="false">MAX(K123:O123)</f>
        <v>90</v>
      </c>
      <c r="S123" s="24" t="n">
        <f aca="false">(K123+L123+M123+N123+O123-Q123-R123)/3</f>
        <v>86</v>
      </c>
    </row>
    <row r="124" customFormat="false" ht="15" hidden="false" customHeight="false" outlineLevel="0" collapsed="false">
      <c r="A124" s="1" t="s">
        <v>351</v>
      </c>
      <c r="B124" s="19" t="s">
        <v>401</v>
      </c>
      <c r="C124" s="9" t="s">
        <v>162</v>
      </c>
      <c r="D124" s="9" t="s">
        <v>354</v>
      </c>
      <c r="E124" s="9" t="s">
        <v>30</v>
      </c>
      <c r="F124" s="1" t="n">
        <v>2006</v>
      </c>
      <c r="G124" s="20" t="s">
        <v>402</v>
      </c>
      <c r="H124" s="21" t="n">
        <v>3</v>
      </c>
      <c r="I124" s="20" t="s">
        <v>26</v>
      </c>
      <c r="J124" s="20" t="s">
        <v>90</v>
      </c>
      <c r="K124" s="22" t="n">
        <v>92</v>
      </c>
      <c r="L124" s="22" t="n">
        <v>89</v>
      </c>
      <c r="M124" s="22" t="n">
        <v>78</v>
      </c>
      <c r="N124" s="22" t="n">
        <v>80</v>
      </c>
      <c r="O124" s="22" t="n">
        <v>87</v>
      </c>
      <c r="P124" s="22"/>
      <c r="Q124" s="23" t="n">
        <f aca="false">MIN(K124:O124)</f>
        <v>78</v>
      </c>
      <c r="R124" s="23" t="n">
        <f aca="false">MAX(K124:O124)</f>
        <v>92</v>
      </c>
      <c r="S124" s="24" t="n">
        <f aca="false">(K124+L124+M124+N124+O124-Q124-R124)/3</f>
        <v>85.3333333333333</v>
      </c>
    </row>
    <row r="125" customFormat="false" ht="15" hidden="false" customHeight="false" outlineLevel="0" collapsed="false">
      <c r="A125" s="1" t="s">
        <v>351</v>
      </c>
      <c r="B125" s="19" t="s">
        <v>403</v>
      </c>
      <c r="C125" s="9" t="s">
        <v>172</v>
      </c>
      <c r="D125" s="9" t="s">
        <v>354</v>
      </c>
      <c r="E125" s="9" t="s">
        <v>30</v>
      </c>
      <c r="F125" s="1" t="n">
        <v>2007</v>
      </c>
      <c r="G125" s="20" t="s">
        <v>89</v>
      </c>
      <c r="H125" s="21" t="n">
        <v>3.7</v>
      </c>
      <c r="I125" s="20" t="s">
        <v>45</v>
      </c>
      <c r="J125" s="20" t="s">
        <v>46</v>
      </c>
      <c r="K125" s="22" t="n">
        <v>80</v>
      </c>
      <c r="L125" s="22" t="n">
        <v>77</v>
      </c>
      <c r="M125" s="22" t="n">
        <v>77</v>
      </c>
      <c r="N125" s="22" t="n">
        <v>92</v>
      </c>
      <c r="O125" s="22" t="n">
        <v>85</v>
      </c>
      <c r="P125" s="22"/>
      <c r="Q125" s="23" t="n">
        <f aca="false">MIN(K125:O125)</f>
        <v>77</v>
      </c>
      <c r="R125" s="23" t="n">
        <f aca="false">MAX(K125:O125)</f>
        <v>92</v>
      </c>
      <c r="S125" s="24" t="n">
        <f aca="false">(K125+L125+M125+N125+O125-Q125-R125)/3</f>
        <v>80.6666666666667</v>
      </c>
    </row>
    <row r="126" customFormat="false" ht="15" hidden="false" customHeight="true" outlineLevel="0" collapsed="false">
      <c r="A126" s="1" t="s">
        <v>351</v>
      </c>
      <c r="B126" s="19" t="s">
        <v>404</v>
      </c>
      <c r="C126" s="9" t="s">
        <v>213</v>
      </c>
      <c r="D126" s="9" t="s">
        <v>354</v>
      </c>
      <c r="E126" s="9" t="s">
        <v>30</v>
      </c>
      <c r="F126" s="1" t="n">
        <v>2007</v>
      </c>
      <c r="G126" s="20" t="s">
        <v>405</v>
      </c>
      <c r="H126" s="21" t="n">
        <v>3.9</v>
      </c>
      <c r="I126" s="20" t="s">
        <v>32</v>
      </c>
      <c r="J126" s="20" t="s">
        <v>188</v>
      </c>
      <c r="K126" s="25" t="s">
        <v>406</v>
      </c>
      <c r="L126" s="22" t="n">
        <v>77</v>
      </c>
      <c r="M126" s="22" t="n">
        <v>69</v>
      </c>
      <c r="N126" s="22" t="n">
        <v>85</v>
      </c>
      <c r="O126" s="22" t="n">
        <v>72</v>
      </c>
      <c r="P126" s="22"/>
      <c r="Q126" s="23" t="n">
        <f aca="false">MIN(K126:O126)</f>
        <v>69</v>
      </c>
      <c r="R126" s="23" t="n">
        <f aca="false">MAX(K126:O126)</f>
        <v>85</v>
      </c>
      <c r="S126" s="24" t="n">
        <f aca="false">(K126+L126+M126+N126+O126-Q126-R126)/3</f>
        <v>75.3333333333333</v>
      </c>
    </row>
    <row r="127" customFormat="false" ht="15" hidden="false" customHeight="true" outlineLevel="0" collapsed="false">
      <c r="A127" s="1" t="s">
        <v>351</v>
      </c>
      <c r="B127" s="19" t="s">
        <v>407</v>
      </c>
      <c r="C127" s="9" t="s">
        <v>300</v>
      </c>
      <c r="D127" s="9" t="s">
        <v>354</v>
      </c>
      <c r="E127" s="9" t="s">
        <v>24</v>
      </c>
      <c r="F127" s="1" t="n">
        <v>2006</v>
      </c>
      <c r="G127" s="20" t="s">
        <v>408</v>
      </c>
      <c r="H127" s="21" t="n">
        <v>4.8</v>
      </c>
      <c r="I127" s="20" t="s">
        <v>59</v>
      </c>
      <c r="J127" s="20" t="s">
        <v>60</v>
      </c>
      <c r="K127" s="22" t="n">
        <v>82</v>
      </c>
      <c r="L127" s="22" t="n">
        <v>70</v>
      </c>
      <c r="M127" s="22" t="n">
        <v>74</v>
      </c>
      <c r="N127" s="22" t="n">
        <v>85</v>
      </c>
      <c r="O127" s="22" t="n">
        <v>86</v>
      </c>
      <c r="P127" s="22"/>
      <c r="Q127" s="23" t="n">
        <f aca="false">MIN(K127:O127)</f>
        <v>70</v>
      </c>
      <c r="R127" s="23" t="n">
        <f aca="false">MAX(K127:O127)</f>
        <v>86</v>
      </c>
      <c r="S127" s="24" t="n">
        <f aca="false">(K127+L127+M127+N127+O127-Q127-R127)/3</f>
        <v>80.3333333333333</v>
      </c>
    </row>
    <row r="128" customFormat="false" ht="15" hidden="false" customHeight="false" outlineLevel="0" collapsed="false">
      <c r="A128" s="1" t="s">
        <v>351</v>
      </c>
      <c r="B128" s="19" t="s">
        <v>409</v>
      </c>
      <c r="C128" s="9" t="s">
        <v>289</v>
      </c>
      <c r="D128" s="9" t="s">
        <v>410</v>
      </c>
      <c r="E128" s="9" t="s">
        <v>290</v>
      </c>
      <c r="F128" s="1" t="n">
        <v>2007</v>
      </c>
      <c r="G128" s="20" t="s">
        <v>411</v>
      </c>
      <c r="H128" s="21" t="n">
        <v>1.1</v>
      </c>
      <c r="I128" s="20" t="s">
        <v>32</v>
      </c>
      <c r="J128" s="20" t="s">
        <v>100</v>
      </c>
      <c r="K128" s="22" t="n">
        <v>83</v>
      </c>
      <c r="L128" s="22" t="n">
        <v>82</v>
      </c>
      <c r="M128" s="22" t="n">
        <v>78</v>
      </c>
      <c r="N128" s="22" t="n">
        <v>78</v>
      </c>
      <c r="O128" s="22" t="n">
        <v>79</v>
      </c>
      <c r="P128" s="22"/>
      <c r="Q128" s="23" t="n">
        <f aca="false">MIN(K128:O128)</f>
        <v>78</v>
      </c>
      <c r="R128" s="23" t="n">
        <f aca="false">MAX(K128:O128)</f>
        <v>83</v>
      </c>
      <c r="S128" s="24" t="n">
        <f aca="false">(K128+L128+M128+N128+O128-Q128-R128)/3</f>
        <v>79.6666666666667</v>
      </c>
    </row>
    <row r="129" customFormat="false" ht="15" hidden="false" customHeight="false" outlineLevel="0" collapsed="false">
      <c r="A129" s="1" t="s">
        <v>351</v>
      </c>
      <c r="B129" s="19" t="s">
        <v>412</v>
      </c>
      <c r="C129" s="9" t="s">
        <v>138</v>
      </c>
      <c r="D129" s="9" t="s">
        <v>410</v>
      </c>
      <c r="E129" s="9" t="s">
        <v>24</v>
      </c>
      <c r="F129" s="1" t="n">
        <v>2007</v>
      </c>
      <c r="G129" s="20" t="s">
        <v>287</v>
      </c>
      <c r="H129" s="21" t="n">
        <v>1.5</v>
      </c>
      <c r="I129" s="20" t="s">
        <v>32</v>
      </c>
      <c r="J129" s="20" t="s">
        <v>413</v>
      </c>
      <c r="K129" s="22" t="n">
        <v>89</v>
      </c>
      <c r="L129" s="22" t="n">
        <v>80</v>
      </c>
      <c r="M129" s="22" t="n">
        <v>79</v>
      </c>
      <c r="N129" s="22" t="n">
        <v>77</v>
      </c>
      <c r="O129" s="22" t="n">
        <v>62</v>
      </c>
      <c r="P129" s="22"/>
      <c r="Q129" s="23" t="n">
        <f aca="false">MIN(K129:O129)</f>
        <v>62</v>
      </c>
      <c r="R129" s="23" t="n">
        <f aca="false">MAX(K129:O129)</f>
        <v>89</v>
      </c>
      <c r="S129" s="24" t="n">
        <f aca="false">(K129+L129+M129+N129+O129-Q129-R129)/3</f>
        <v>78.6666666666667</v>
      </c>
    </row>
    <row r="130" customFormat="false" ht="15" hidden="false" customHeight="false" outlineLevel="0" collapsed="false">
      <c r="A130" s="1" t="s">
        <v>351</v>
      </c>
      <c r="B130" s="19" t="s">
        <v>414</v>
      </c>
      <c r="C130" s="9" t="s">
        <v>106</v>
      </c>
      <c r="D130" s="9" t="s">
        <v>410</v>
      </c>
      <c r="E130" s="9" t="s">
        <v>30</v>
      </c>
      <c r="F130" s="1" t="n">
        <v>2006</v>
      </c>
      <c r="G130" s="20" t="s">
        <v>415</v>
      </c>
      <c r="H130" s="21" t="n">
        <v>1.5</v>
      </c>
      <c r="I130" s="20" t="s">
        <v>32</v>
      </c>
      <c r="J130" s="20" t="s">
        <v>60</v>
      </c>
      <c r="K130" s="22" t="n">
        <v>76</v>
      </c>
      <c r="L130" s="22" t="n">
        <v>77</v>
      </c>
      <c r="M130" s="22" t="n">
        <v>85</v>
      </c>
      <c r="N130" s="22" t="n">
        <v>80</v>
      </c>
      <c r="O130" s="22" t="n">
        <v>76</v>
      </c>
      <c r="P130" s="22"/>
      <c r="Q130" s="23" t="n">
        <f aca="false">MIN(K130:O130)</f>
        <v>76</v>
      </c>
      <c r="R130" s="23" t="n">
        <f aca="false">MAX(K130:O130)</f>
        <v>85</v>
      </c>
      <c r="S130" s="24" t="n">
        <f aca="false">(K130+L130+M130+N130+O130-Q130-R130)/3</f>
        <v>77.6666666666667</v>
      </c>
    </row>
    <row r="131" customFormat="false" ht="15" hidden="false" customHeight="false" outlineLevel="0" collapsed="false">
      <c r="A131" s="1" t="s">
        <v>351</v>
      </c>
      <c r="B131" s="19" t="s">
        <v>416</v>
      </c>
      <c r="C131" s="9" t="s">
        <v>35</v>
      </c>
      <c r="D131" s="9" t="s">
        <v>410</v>
      </c>
      <c r="E131" s="9" t="s">
        <v>30</v>
      </c>
      <c r="F131" s="1" t="n">
        <v>2005</v>
      </c>
      <c r="G131" s="20" t="s">
        <v>417</v>
      </c>
      <c r="H131" s="21" t="n">
        <v>1.5</v>
      </c>
      <c r="I131" s="20" t="s">
        <v>32</v>
      </c>
      <c r="J131" s="20" t="s">
        <v>418</v>
      </c>
      <c r="K131" s="22" t="n">
        <v>78</v>
      </c>
      <c r="L131" s="22" t="n">
        <v>77</v>
      </c>
      <c r="M131" s="22" t="n">
        <v>79</v>
      </c>
      <c r="N131" s="22" t="n">
        <v>79</v>
      </c>
      <c r="O131" s="22" t="n">
        <v>83</v>
      </c>
      <c r="P131" s="22"/>
      <c r="Q131" s="23" t="n">
        <f aca="false">MIN(K131:O131)</f>
        <v>77</v>
      </c>
      <c r="R131" s="23" t="n">
        <f aca="false">MAX(K131:O131)</f>
        <v>83</v>
      </c>
      <c r="S131" s="24" t="n">
        <f aca="false">(K131+L131+M131+N131+O131-Q131-R131)/3</f>
        <v>78.6666666666667</v>
      </c>
    </row>
    <row r="132" customFormat="false" ht="15" hidden="false" customHeight="false" outlineLevel="0" collapsed="false">
      <c r="A132" s="1" t="s">
        <v>351</v>
      </c>
      <c r="B132" s="19" t="s">
        <v>419</v>
      </c>
      <c r="C132" s="9" t="s">
        <v>122</v>
      </c>
      <c r="D132" s="9" t="s">
        <v>410</v>
      </c>
      <c r="E132" s="9" t="s">
        <v>30</v>
      </c>
      <c r="F132" s="1" t="n">
        <v>2006</v>
      </c>
      <c r="G132" s="20" t="s">
        <v>50</v>
      </c>
      <c r="H132" s="21" t="n">
        <v>1.5</v>
      </c>
      <c r="I132" s="20" t="s">
        <v>59</v>
      </c>
      <c r="J132" s="20" t="s">
        <v>33</v>
      </c>
      <c r="K132" s="22" t="n">
        <v>85</v>
      </c>
      <c r="L132" s="22" t="n">
        <v>80</v>
      </c>
      <c r="M132" s="22" t="n">
        <v>76</v>
      </c>
      <c r="N132" s="22" t="n">
        <v>86</v>
      </c>
      <c r="O132" s="22" t="n">
        <v>84</v>
      </c>
      <c r="P132" s="22"/>
      <c r="Q132" s="23" t="n">
        <f aca="false">MIN(K132:O132)</f>
        <v>76</v>
      </c>
      <c r="R132" s="23" t="n">
        <f aca="false">MAX(K132:O132)</f>
        <v>86</v>
      </c>
      <c r="S132" s="24" t="n">
        <f aca="false">(K132+L132+M132+N132+O132-Q132-R132)/3</f>
        <v>83</v>
      </c>
    </row>
    <row r="133" customFormat="false" ht="15" hidden="false" customHeight="false" outlineLevel="0" collapsed="false">
      <c r="A133" s="1" t="s">
        <v>351</v>
      </c>
      <c r="B133" s="19" t="s">
        <v>420</v>
      </c>
      <c r="C133" s="9" t="s">
        <v>267</v>
      </c>
      <c r="D133" s="9" t="s">
        <v>410</v>
      </c>
      <c r="E133" s="9" t="s">
        <v>30</v>
      </c>
      <c r="F133" s="1" t="n">
        <v>2006</v>
      </c>
      <c r="G133" s="20" t="s">
        <v>421</v>
      </c>
      <c r="H133" s="21" t="n">
        <v>1.6</v>
      </c>
      <c r="I133" s="20" t="s">
        <v>26</v>
      </c>
      <c r="J133" s="20" t="s">
        <v>422</v>
      </c>
      <c r="K133" s="22" t="n">
        <v>83</v>
      </c>
      <c r="L133" s="22" t="n">
        <v>78</v>
      </c>
      <c r="M133" s="22" t="n">
        <v>81</v>
      </c>
      <c r="N133" s="22" t="n">
        <v>78</v>
      </c>
      <c r="O133" s="22" t="n">
        <v>84</v>
      </c>
      <c r="P133" s="22"/>
      <c r="Q133" s="23" t="n">
        <f aca="false">MIN(K133:O133)</f>
        <v>78</v>
      </c>
      <c r="R133" s="23" t="n">
        <f aca="false">MAX(K133:O133)</f>
        <v>84</v>
      </c>
      <c r="S133" s="24" t="n">
        <f aca="false">(K133+L133+M133+N133+O133-Q133-R133)/3</f>
        <v>80.6666666666667</v>
      </c>
    </row>
    <row r="134" customFormat="false" ht="15" hidden="false" customHeight="false" outlineLevel="0" collapsed="false">
      <c r="A134" s="1" t="s">
        <v>351</v>
      </c>
      <c r="B134" s="19" t="s">
        <v>423</v>
      </c>
      <c r="C134" s="9" t="s">
        <v>22</v>
      </c>
      <c r="D134" s="9" t="s">
        <v>410</v>
      </c>
      <c r="E134" s="9" t="s">
        <v>24</v>
      </c>
      <c r="F134" s="1" t="n">
        <v>2007</v>
      </c>
      <c r="G134" s="20" t="s">
        <v>386</v>
      </c>
      <c r="H134" s="21" t="n">
        <v>1.6</v>
      </c>
      <c r="I134" s="20" t="s">
        <v>45</v>
      </c>
      <c r="J134" s="20" t="s">
        <v>65</v>
      </c>
      <c r="K134" s="22" t="n">
        <v>77</v>
      </c>
      <c r="L134" s="22" t="n">
        <v>81</v>
      </c>
      <c r="M134" s="22" t="n">
        <v>86</v>
      </c>
      <c r="N134" s="22" t="n">
        <v>82</v>
      </c>
      <c r="O134" s="22" t="n">
        <v>78</v>
      </c>
      <c r="P134" s="22"/>
      <c r="Q134" s="23" t="n">
        <f aca="false">MIN(K134:O134)</f>
        <v>77</v>
      </c>
      <c r="R134" s="23" t="n">
        <f aca="false">MAX(K134:O134)</f>
        <v>86</v>
      </c>
      <c r="S134" s="24" t="n">
        <f aca="false">(K134+L134+M134+N134+O134-Q134-R134)/3</f>
        <v>80.3333333333333</v>
      </c>
    </row>
    <row r="135" customFormat="false" ht="15" hidden="false" customHeight="false" outlineLevel="0" collapsed="false">
      <c r="A135" s="1" t="s">
        <v>351</v>
      </c>
      <c r="B135" s="19" t="s">
        <v>424</v>
      </c>
      <c r="C135" s="9" t="s">
        <v>57</v>
      </c>
      <c r="D135" s="9" t="s">
        <v>410</v>
      </c>
      <c r="E135" s="9" t="s">
        <v>290</v>
      </c>
      <c r="F135" s="1" t="n">
        <v>2007</v>
      </c>
      <c r="G135" s="20" t="s">
        <v>425</v>
      </c>
      <c r="H135" s="21" t="n">
        <v>1.7</v>
      </c>
      <c r="I135" s="20" t="s">
        <v>59</v>
      </c>
      <c r="J135" s="20" t="s">
        <v>426</v>
      </c>
      <c r="K135" s="25" t="s">
        <v>355</v>
      </c>
      <c r="L135" s="22" t="n">
        <v>85</v>
      </c>
      <c r="M135" s="22" t="n">
        <v>70</v>
      </c>
      <c r="N135" s="22" t="n">
        <v>81</v>
      </c>
      <c r="O135" s="22" t="n">
        <v>76</v>
      </c>
      <c r="P135" s="22"/>
      <c r="Q135" s="23" t="n">
        <f aca="false">MIN(K135:O135)</f>
        <v>70</v>
      </c>
      <c r="R135" s="23" t="n">
        <f aca="false">MAX(K135:O135)</f>
        <v>85</v>
      </c>
      <c r="S135" s="24" t="n">
        <f aca="false">(K135+L135+M135+N135+O135-Q135-R135)/3</f>
        <v>78.3333333333333</v>
      </c>
    </row>
    <row r="136" customFormat="false" ht="15" hidden="false" customHeight="false" outlineLevel="0" collapsed="false">
      <c r="A136" s="1" t="s">
        <v>351</v>
      </c>
      <c r="B136" s="19" t="s">
        <v>427</v>
      </c>
      <c r="C136" s="9" t="s">
        <v>284</v>
      </c>
      <c r="D136" s="9" t="s">
        <v>410</v>
      </c>
      <c r="E136" s="9" t="s">
        <v>30</v>
      </c>
      <c r="F136" s="1" t="n">
        <v>2006</v>
      </c>
      <c r="G136" s="20" t="s">
        <v>287</v>
      </c>
      <c r="H136" s="21" t="n">
        <v>1.8</v>
      </c>
      <c r="I136" s="20" t="s">
        <v>26</v>
      </c>
      <c r="J136" s="20" t="s">
        <v>33</v>
      </c>
      <c r="K136" s="22" t="n">
        <v>73</v>
      </c>
      <c r="L136" s="22" t="n">
        <v>77</v>
      </c>
      <c r="M136" s="22" t="n">
        <v>60</v>
      </c>
      <c r="N136" s="22" t="n">
        <v>69</v>
      </c>
      <c r="O136" s="22" t="n">
        <v>69</v>
      </c>
      <c r="P136" s="22"/>
      <c r="Q136" s="23" t="n">
        <f aca="false">MIN(K136:O136)</f>
        <v>60</v>
      </c>
      <c r="R136" s="23" t="n">
        <f aca="false">MAX(K136:O136)</f>
        <v>77</v>
      </c>
      <c r="S136" s="24" t="n">
        <f aca="false">(K136+L136+M136+N136+O136-Q136-R136)/3</f>
        <v>70.3333333333333</v>
      </c>
    </row>
    <row r="137" customFormat="false" ht="15" hidden="false" customHeight="false" outlineLevel="0" collapsed="false">
      <c r="A137" s="1" t="s">
        <v>351</v>
      </c>
      <c r="B137" s="19" t="s">
        <v>428</v>
      </c>
      <c r="C137" s="9" t="s">
        <v>131</v>
      </c>
      <c r="D137" s="9" t="s">
        <v>410</v>
      </c>
      <c r="E137" s="9" t="s">
        <v>30</v>
      </c>
      <c r="F137" s="1" t="n">
        <v>2005</v>
      </c>
      <c r="G137" s="20" t="s">
        <v>429</v>
      </c>
      <c r="H137" s="21" t="n">
        <v>1.8</v>
      </c>
      <c r="I137" s="20" t="s">
        <v>112</v>
      </c>
      <c r="J137" s="20" t="s">
        <v>46</v>
      </c>
      <c r="K137" s="22" t="n">
        <v>79</v>
      </c>
      <c r="L137" s="22" t="n">
        <v>80</v>
      </c>
      <c r="M137" s="22" t="n">
        <v>69</v>
      </c>
      <c r="N137" s="22" t="n">
        <v>74</v>
      </c>
      <c r="O137" s="22" t="n">
        <v>76</v>
      </c>
      <c r="P137" s="22"/>
      <c r="Q137" s="23" t="n">
        <f aca="false">MIN(K137:O137)</f>
        <v>69</v>
      </c>
      <c r="R137" s="23" t="n">
        <f aca="false">MAX(K137:O137)</f>
        <v>80</v>
      </c>
      <c r="S137" s="24" t="n">
        <f aca="false">(K137+L137+M137+N137+O137-Q137-R137)/3</f>
        <v>76.3333333333333</v>
      </c>
    </row>
    <row r="138" customFormat="false" ht="15" hidden="false" customHeight="false" outlineLevel="0" collapsed="false">
      <c r="A138" s="1" t="s">
        <v>351</v>
      </c>
      <c r="B138" s="19" t="s">
        <v>430</v>
      </c>
      <c r="C138" s="9" t="s">
        <v>213</v>
      </c>
      <c r="D138" s="9" t="s">
        <v>410</v>
      </c>
      <c r="E138" s="9" t="s">
        <v>30</v>
      </c>
      <c r="F138" s="1" t="n">
        <v>2007</v>
      </c>
      <c r="G138" s="20" t="s">
        <v>431</v>
      </c>
      <c r="H138" s="21" t="n">
        <v>2.1</v>
      </c>
      <c r="I138" s="20" t="s">
        <v>32</v>
      </c>
      <c r="J138" s="20" t="s">
        <v>185</v>
      </c>
      <c r="K138" s="22" t="n">
        <v>76</v>
      </c>
      <c r="L138" s="22" t="n">
        <v>77</v>
      </c>
      <c r="M138" s="22" t="n">
        <v>78</v>
      </c>
      <c r="N138" s="22" t="n">
        <v>86</v>
      </c>
      <c r="O138" s="22" t="n">
        <v>79</v>
      </c>
      <c r="P138" s="22"/>
      <c r="Q138" s="23" t="n">
        <f aca="false">MIN(K138:O138)</f>
        <v>76</v>
      </c>
      <c r="R138" s="23" t="n">
        <f aca="false">MAX(K138:O138)</f>
        <v>86</v>
      </c>
      <c r="S138" s="24" t="n">
        <f aca="false">(K138+L138+M138+N138+O138-Q138-R138)/3</f>
        <v>78</v>
      </c>
    </row>
    <row r="139" customFormat="false" ht="15" hidden="false" customHeight="false" outlineLevel="0" collapsed="false">
      <c r="A139" s="1" t="s">
        <v>351</v>
      </c>
      <c r="B139" s="19" t="s">
        <v>432</v>
      </c>
      <c r="C139" s="9" t="s">
        <v>322</v>
      </c>
      <c r="D139" s="9" t="s">
        <v>410</v>
      </c>
      <c r="E139" s="9" t="s">
        <v>30</v>
      </c>
      <c r="F139" s="1" t="n">
        <v>2006</v>
      </c>
      <c r="G139" s="20" t="s">
        <v>433</v>
      </c>
      <c r="H139" s="21" t="n">
        <v>2.5</v>
      </c>
      <c r="I139" s="20" t="s">
        <v>45</v>
      </c>
      <c r="J139" s="20" t="s">
        <v>100</v>
      </c>
      <c r="K139" s="25" t="s">
        <v>211</v>
      </c>
      <c r="L139" s="22" t="n">
        <v>77</v>
      </c>
      <c r="M139" s="22" t="n">
        <v>78</v>
      </c>
      <c r="N139" s="22" t="n">
        <v>78</v>
      </c>
      <c r="O139" s="22" t="n">
        <v>79</v>
      </c>
      <c r="P139" s="22"/>
      <c r="Q139" s="23" t="n">
        <f aca="false">MIN(K139:O139)</f>
        <v>77</v>
      </c>
      <c r="R139" s="23" t="n">
        <f aca="false">MAX(K139:O139)</f>
        <v>79</v>
      </c>
      <c r="S139" s="24" t="n">
        <f aca="false">(K139+L139+M139+N139+O139-Q139-R139)/3</f>
        <v>79.3333333333333</v>
      </c>
    </row>
    <row r="140" customFormat="false" ht="15" hidden="false" customHeight="false" outlineLevel="0" collapsed="false">
      <c r="A140" s="1" t="s">
        <v>351</v>
      </c>
      <c r="B140" s="19" t="s">
        <v>434</v>
      </c>
      <c r="C140" s="9" t="s">
        <v>179</v>
      </c>
      <c r="D140" s="9" t="s">
        <v>410</v>
      </c>
      <c r="E140" s="9" t="s">
        <v>30</v>
      </c>
      <c r="F140" s="1" t="n">
        <v>2006</v>
      </c>
      <c r="G140" s="20" t="s">
        <v>435</v>
      </c>
      <c r="H140" s="21" t="n">
        <v>3</v>
      </c>
      <c r="I140" s="20" t="s">
        <v>45</v>
      </c>
      <c r="J140" s="20" t="s">
        <v>60</v>
      </c>
      <c r="K140" s="22" t="n">
        <v>76</v>
      </c>
      <c r="L140" s="22" t="n">
        <v>73</v>
      </c>
      <c r="M140" s="22" t="n">
        <v>83</v>
      </c>
      <c r="N140" s="22" t="n">
        <v>82</v>
      </c>
      <c r="O140" s="22" t="n">
        <v>77</v>
      </c>
      <c r="P140" s="22"/>
      <c r="Q140" s="23" t="n">
        <f aca="false">MIN(K140:O140)</f>
        <v>73</v>
      </c>
      <c r="R140" s="23" t="n">
        <f aca="false">MAX(K140:O140)</f>
        <v>83</v>
      </c>
      <c r="S140" s="24" t="n">
        <f aca="false">(K140+L140+M140+N140+O140-Q140-R140)/3</f>
        <v>78.3333333333333</v>
      </c>
    </row>
    <row r="141" customFormat="false" ht="15" hidden="false" customHeight="false" outlineLevel="0" collapsed="false">
      <c r="A141" s="1" t="s">
        <v>351</v>
      </c>
      <c r="B141" s="19" t="s">
        <v>436</v>
      </c>
      <c r="C141" s="9" t="s">
        <v>57</v>
      </c>
      <c r="D141" s="9" t="s">
        <v>410</v>
      </c>
      <c r="E141" s="9" t="s">
        <v>49</v>
      </c>
      <c r="F141" s="1" t="n">
        <v>2006</v>
      </c>
      <c r="G141" s="20" t="s">
        <v>437</v>
      </c>
      <c r="H141" s="21" t="n">
        <v>3.6</v>
      </c>
      <c r="I141" s="20" t="s">
        <v>89</v>
      </c>
      <c r="J141" s="20" t="s">
        <v>90</v>
      </c>
      <c r="K141" s="25" t="s">
        <v>438</v>
      </c>
      <c r="L141" s="22" t="n">
        <v>81</v>
      </c>
      <c r="M141" s="22" t="n">
        <v>77</v>
      </c>
      <c r="N141" s="22" t="n">
        <v>88</v>
      </c>
      <c r="O141" s="22" t="n">
        <v>86</v>
      </c>
      <c r="P141" s="22"/>
      <c r="Q141" s="23" t="n">
        <f aca="false">MIN(K141:O141)</f>
        <v>77</v>
      </c>
      <c r="R141" s="23" t="n">
        <f aca="false">MAX(K141:O141)</f>
        <v>88</v>
      </c>
      <c r="S141" s="24" t="n">
        <f aca="false">(K141+L141+M141+N141+O141-Q141-R141)/3</f>
        <v>81</v>
      </c>
    </row>
    <row r="142" customFormat="false" ht="15" hidden="false" customHeight="false" outlineLevel="0" collapsed="false">
      <c r="A142" s="1" t="s">
        <v>351</v>
      </c>
      <c r="B142" s="19" t="s">
        <v>439</v>
      </c>
      <c r="C142" s="9" t="s">
        <v>222</v>
      </c>
      <c r="D142" s="9" t="s">
        <v>410</v>
      </c>
      <c r="E142" s="9" t="s">
        <v>24</v>
      </c>
      <c r="F142" s="1" t="n">
        <v>2007</v>
      </c>
      <c r="G142" s="20" t="s">
        <v>440</v>
      </c>
      <c r="H142" s="21" t="n">
        <v>3.7</v>
      </c>
      <c r="I142" s="20" t="s">
        <v>441</v>
      </c>
      <c r="J142" s="20" t="s">
        <v>442</v>
      </c>
      <c r="K142" s="22" t="n">
        <v>79</v>
      </c>
      <c r="L142" s="22" t="n">
        <v>84</v>
      </c>
      <c r="M142" s="22" t="n">
        <v>82</v>
      </c>
      <c r="N142" s="22" t="n">
        <v>79</v>
      </c>
      <c r="O142" s="22" t="n">
        <v>79</v>
      </c>
      <c r="P142" s="22"/>
      <c r="Q142" s="23" t="n">
        <f aca="false">MIN(K142:O142)</f>
        <v>79</v>
      </c>
      <c r="R142" s="23" t="n">
        <f aca="false">MAX(K142:O142)</f>
        <v>84</v>
      </c>
      <c r="S142" s="24" t="n">
        <f aca="false">(K142+L142+M142+N142+O142-Q142-R142)/3</f>
        <v>80</v>
      </c>
    </row>
    <row r="143" customFormat="false" ht="15" hidden="false" customHeight="false" outlineLevel="0" collapsed="false">
      <c r="A143" s="1" t="s">
        <v>351</v>
      </c>
      <c r="B143" s="19" t="s">
        <v>443</v>
      </c>
      <c r="C143" s="9" t="s">
        <v>48</v>
      </c>
      <c r="D143" s="9" t="s">
        <v>410</v>
      </c>
      <c r="E143" s="9" t="s">
        <v>49</v>
      </c>
      <c r="F143" s="1" t="n">
        <v>2007</v>
      </c>
      <c r="G143" s="20" t="s">
        <v>444</v>
      </c>
      <c r="H143" s="21" t="n">
        <v>4.2</v>
      </c>
      <c r="I143" s="20" t="s">
        <v>26</v>
      </c>
      <c r="J143" s="20" t="s">
        <v>445</v>
      </c>
      <c r="K143" s="22" t="n">
        <v>90</v>
      </c>
      <c r="L143" s="22" t="n">
        <v>84</v>
      </c>
      <c r="M143" s="22" t="n">
        <v>79</v>
      </c>
      <c r="N143" s="22" t="n">
        <v>81</v>
      </c>
      <c r="O143" s="22" t="n">
        <v>86</v>
      </c>
      <c r="P143" s="22"/>
      <c r="Q143" s="23" t="n">
        <f aca="false">MIN(K143:O143)</f>
        <v>79</v>
      </c>
      <c r="R143" s="23" t="n">
        <f aca="false">MAX(K143:O143)</f>
        <v>90</v>
      </c>
      <c r="S143" s="24" t="n">
        <f aca="false">(K143+L143+M143+N143+O143-Q143-R143)/3</f>
        <v>83.6666666666667</v>
      </c>
    </row>
    <row r="144" customFormat="false" ht="15" hidden="false" customHeight="false" outlineLevel="0" collapsed="false">
      <c r="A144" s="1" t="s">
        <v>351</v>
      </c>
      <c r="B144" s="19" t="s">
        <v>446</v>
      </c>
      <c r="C144" s="9" t="s">
        <v>357</v>
      </c>
      <c r="D144" s="9" t="s">
        <v>410</v>
      </c>
      <c r="E144" s="9" t="s">
        <v>290</v>
      </c>
      <c r="F144" s="1" t="n">
        <v>2007</v>
      </c>
      <c r="G144" s="20" t="s">
        <v>25</v>
      </c>
      <c r="H144" s="21" t="n">
        <v>4.7</v>
      </c>
      <c r="I144" s="20" t="s">
        <v>37</v>
      </c>
      <c r="J144" s="20" t="s">
        <v>80</v>
      </c>
      <c r="K144" s="22" t="n">
        <v>85</v>
      </c>
      <c r="L144" s="22" t="n">
        <v>78</v>
      </c>
      <c r="M144" s="22" t="n">
        <v>82</v>
      </c>
      <c r="N144" s="22" t="n">
        <v>77</v>
      </c>
      <c r="O144" s="22" t="n">
        <v>79</v>
      </c>
      <c r="P144" s="22"/>
      <c r="Q144" s="23" t="n">
        <f aca="false">MIN(K144:O144)</f>
        <v>77</v>
      </c>
      <c r="R144" s="23" t="n">
        <f aca="false">MAX(K144:O144)</f>
        <v>85</v>
      </c>
      <c r="S144" s="24" t="n">
        <f aca="false">(K144+L144+M144+N144+O144-Q144-R144)/3</f>
        <v>79.6666666666667</v>
      </c>
    </row>
    <row r="145" customFormat="false" ht="15" hidden="false" customHeight="false" outlineLevel="0" collapsed="false">
      <c r="A145" s="1" t="s">
        <v>351</v>
      </c>
      <c r="B145" s="19" t="s">
        <v>447</v>
      </c>
      <c r="C145" s="9" t="s">
        <v>87</v>
      </c>
      <c r="D145" s="9" t="s">
        <v>410</v>
      </c>
      <c r="E145" s="9" t="s">
        <v>30</v>
      </c>
      <c r="F145" s="1" t="n">
        <v>2006</v>
      </c>
      <c r="G145" s="20" t="s">
        <v>336</v>
      </c>
      <c r="H145" s="21" t="n">
        <v>5.6</v>
      </c>
      <c r="I145" s="20" t="s">
        <v>59</v>
      </c>
      <c r="J145" s="20" t="s">
        <v>100</v>
      </c>
      <c r="K145" s="22" t="n">
        <v>78</v>
      </c>
      <c r="L145" s="22" t="n">
        <v>77</v>
      </c>
      <c r="M145" s="22" t="n">
        <v>72</v>
      </c>
      <c r="N145" s="22" t="n">
        <v>70</v>
      </c>
      <c r="O145" s="22" t="n">
        <v>77</v>
      </c>
      <c r="P145" s="22"/>
      <c r="Q145" s="23" t="n">
        <f aca="false">MIN(K145:O145)</f>
        <v>70</v>
      </c>
      <c r="R145" s="23" t="n">
        <f aca="false">MAX(K145:O145)</f>
        <v>78</v>
      </c>
      <c r="S145" s="24" t="n">
        <f aca="false">(K145+L145+M145+N145+O145-Q145-R145)/3</f>
        <v>75.3333333333333</v>
      </c>
    </row>
    <row r="146" customFormat="false" ht="15" hidden="false" customHeight="false" outlineLevel="0" collapsed="false">
      <c r="A146" s="1" t="s">
        <v>351</v>
      </c>
      <c r="B146" s="19" t="s">
        <v>448</v>
      </c>
      <c r="C146" s="9" t="s">
        <v>209</v>
      </c>
      <c r="D146" s="9" t="s">
        <v>410</v>
      </c>
      <c r="E146" s="9" t="s">
        <v>24</v>
      </c>
      <c r="F146" s="1" t="n">
        <v>2006</v>
      </c>
      <c r="G146" s="20" t="s">
        <v>336</v>
      </c>
      <c r="H146" s="21" t="n">
        <v>5.7</v>
      </c>
      <c r="I146" s="20" t="s">
        <v>59</v>
      </c>
      <c r="J146" s="20" t="s">
        <v>100</v>
      </c>
      <c r="K146" s="22" t="n">
        <v>69</v>
      </c>
      <c r="L146" s="22" t="n">
        <v>69</v>
      </c>
      <c r="M146" s="22" t="n">
        <v>68</v>
      </c>
      <c r="N146" s="22" t="n">
        <v>73</v>
      </c>
      <c r="O146" s="22" t="n">
        <v>74</v>
      </c>
      <c r="P146" s="22"/>
      <c r="Q146" s="23" t="n">
        <f aca="false">MIN(K146:O146)</f>
        <v>68</v>
      </c>
      <c r="R146" s="23" t="n">
        <f aca="false">MAX(K146:O146)</f>
        <v>74</v>
      </c>
      <c r="S146" s="24" t="n">
        <f aca="false">(K146+L146+M146+N146+O146-Q146-R146)/3</f>
        <v>70.3333333333333</v>
      </c>
    </row>
    <row r="147" customFormat="false" ht="15" hidden="false" customHeight="false" outlineLevel="0" collapsed="false">
      <c r="A147" s="1" t="s">
        <v>351</v>
      </c>
      <c r="B147" s="19" t="s">
        <v>449</v>
      </c>
      <c r="C147" s="9" t="s">
        <v>63</v>
      </c>
      <c r="D147" s="9" t="s">
        <v>410</v>
      </c>
      <c r="E147" s="9" t="s">
        <v>30</v>
      </c>
      <c r="F147" s="1" t="n">
        <v>2006</v>
      </c>
      <c r="G147" s="20" t="s">
        <v>239</v>
      </c>
      <c r="H147" s="21" t="n">
        <v>5.8</v>
      </c>
      <c r="I147" s="20" t="s">
        <v>89</v>
      </c>
      <c r="J147" s="20" t="s">
        <v>46</v>
      </c>
      <c r="K147" s="22" t="n">
        <v>75</v>
      </c>
      <c r="L147" s="22" t="n">
        <v>82</v>
      </c>
      <c r="M147" s="22" t="n">
        <v>83</v>
      </c>
      <c r="N147" s="22" t="n">
        <v>78</v>
      </c>
      <c r="O147" s="22" t="n">
        <v>81</v>
      </c>
      <c r="P147" s="22"/>
      <c r="Q147" s="23" t="n">
        <f aca="false">MIN(K147:O147)</f>
        <v>75</v>
      </c>
      <c r="R147" s="23" t="n">
        <f aca="false">MAX(K147:O147)</f>
        <v>83</v>
      </c>
      <c r="S147" s="24" t="n">
        <f aca="false">(K147+L147+M147+N147+O147-Q147-R147)/3</f>
        <v>80.3333333333333</v>
      </c>
    </row>
    <row r="148" customFormat="false" ht="15" hidden="false" customHeight="false" outlineLevel="0" collapsed="false">
      <c r="A148" s="1" t="s">
        <v>351</v>
      </c>
      <c r="B148" s="19" t="s">
        <v>450</v>
      </c>
      <c r="C148" s="9" t="s">
        <v>134</v>
      </c>
      <c r="D148" s="9" t="s">
        <v>410</v>
      </c>
      <c r="E148" s="9" t="s">
        <v>24</v>
      </c>
      <c r="F148" s="1" t="n">
        <v>2007</v>
      </c>
      <c r="G148" s="20" t="s">
        <v>451</v>
      </c>
      <c r="H148" s="21" t="n">
        <v>6</v>
      </c>
      <c r="I148" s="20" t="s">
        <v>59</v>
      </c>
      <c r="J148" s="20" t="s">
        <v>452</v>
      </c>
      <c r="K148" s="22" t="n">
        <v>88</v>
      </c>
      <c r="L148" s="22" t="n">
        <v>81</v>
      </c>
      <c r="M148" s="22" t="n">
        <v>80</v>
      </c>
      <c r="N148" s="22" t="n">
        <v>74</v>
      </c>
      <c r="O148" s="22" t="n">
        <v>83</v>
      </c>
      <c r="P148" s="22"/>
      <c r="Q148" s="23" t="n">
        <f aca="false">MIN(K148:O148)</f>
        <v>74</v>
      </c>
      <c r="R148" s="23" t="n">
        <f aca="false">MAX(K148:O148)</f>
        <v>88</v>
      </c>
      <c r="S148" s="24" t="n">
        <f aca="false">(K148+L148+M148+N148+O148-Q148-R148)/3</f>
        <v>81.3333333333333</v>
      </c>
    </row>
    <row r="149" customFormat="false" ht="15" hidden="false" customHeight="false" outlineLevel="0" collapsed="false">
      <c r="A149" s="1" t="s">
        <v>351</v>
      </c>
      <c r="B149" s="19" t="s">
        <v>453</v>
      </c>
      <c r="C149" s="9" t="s">
        <v>172</v>
      </c>
      <c r="D149" s="9" t="s">
        <v>410</v>
      </c>
      <c r="E149" s="9" t="s">
        <v>30</v>
      </c>
      <c r="F149" s="1" t="n">
        <v>2007</v>
      </c>
      <c r="G149" s="20" t="s">
        <v>454</v>
      </c>
      <c r="H149" s="21" t="n">
        <v>6</v>
      </c>
      <c r="I149" s="20" t="s">
        <v>59</v>
      </c>
      <c r="J149" s="20" t="s">
        <v>46</v>
      </c>
      <c r="K149" s="22" t="n">
        <v>78</v>
      </c>
      <c r="L149" s="22" t="n">
        <v>85</v>
      </c>
      <c r="M149" s="22" t="n">
        <v>79</v>
      </c>
      <c r="N149" s="22" t="n">
        <v>85</v>
      </c>
      <c r="O149" s="22" t="n">
        <v>82</v>
      </c>
      <c r="P149" s="22"/>
      <c r="Q149" s="23" t="n">
        <f aca="false">MIN(K149:O149)</f>
        <v>78</v>
      </c>
      <c r="R149" s="23" t="n">
        <f aca="false">MAX(K149:O149)</f>
        <v>85</v>
      </c>
      <c r="S149" s="24" t="n">
        <f aca="false">(K149+L149+M149+N149+O149-Q149-R149)/3</f>
        <v>82</v>
      </c>
    </row>
    <row r="150" customFormat="false" ht="15" hidden="false" customHeight="false" outlineLevel="0" collapsed="false">
      <c r="A150" s="1" t="s">
        <v>351</v>
      </c>
      <c r="B150" s="19" t="s">
        <v>455</v>
      </c>
      <c r="C150" s="9" t="s">
        <v>53</v>
      </c>
      <c r="D150" s="9" t="s">
        <v>410</v>
      </c>
      <c r="E150" s="9" t="s">
        <v>30</v>
      </c>
      <c r="F150" s="1" t="n">
        <v>2007</v>
      </c>
      <c r="G150" s="20" t="s">
        <v>456</v>
      </c>
      <c r="H150" s="21" t="n">
        <v>7</v>
      </c>
      <c r="I150" s="20" t="s">
        <v>37</v>
      </c>
      <c r="J150" s="20" t="s">
        <v>69</v>
      </c>
      <c r="K150" s="22" t="n">
        <v>84</v>
      </c>
      <c r="L150" s="22" t="n">
        <v>77</v>
      </c>
      <c r="M150" s="22" t="n">
        <v>88</v>
      </c>
      <c r="N150" s="22" t="n">
        <v>71</v>
      </c>
      <c r="O150" s="22" t="n">
        <v>87</v>
      </c>
      <c r="P150" s="22"/>
      <c r="Q150" s="23" t="n">
        <f aca="false">MIN(K150:O150)</f>
        <v>71</v>
      </c>
      <c r="R150" s="23" t="n">
        <f aca="false">MAX(K150:O150)</f>
        <v>88</v>
      </c>
      <c r="S150" s="24" t="n">
        <f aca="false">(K150+L150+M150+N150+O150-Q150-R150)/3</f>
        <v>82.6666666666667</v>
      </c>
    </row>
    <row r="151" customFormat="false" ht="15" hidden="false" customHeight="false" outlineLevel="0" collapsed="false">
      <c r="A151" s="1" t="s">
        <v>351</v>
      </c>
      <c r="B151" s="19" t="s">
        <v>457</v>
      </c>
      <c r="C151" s="9" t="s">
        <v>241</v>
      </c>
      <c r="D151" s="9" t="s">
        <v>410</v>
      </c>
      <c r="E151" s="9" t="s">
        <v>30</v>
      </c>
      <c r="F151" s="1" t="n">
        <v>2007</v>
      </c>
      <c r="G151" s="20" t="s">
        <v>458</v>
      </c>
      <c r="H151" s="21" t="n">
        <v>7.5</v>
      </c>
      <c r="I151" s="20" t="s">
        <v>59</v>
      </c>
      <c r="J151" s="20" t="s">
        <v>459</v>
      </c>
      <c r="K151" s="22" t="n">
        <v>78</v>
      </c>
      <c r="L151" s="22" t="n">
        <v>81</v>
      </c>
      <c r="M151" s="22" t="n">
        <v>81</v>
      </c>
      <c r="N151" s="22" t="n">
        <v>85</v>
      </c>
      <c r="O151" s="22" t="n">
        <v>83</v>
      </c>
      <c r="P151" s="22"/>
      <c r="Q151" s="23" t="n">
        <f aca="false">MIN(K151:O151)</f>
        <v>78</v>
      </c>
      <c r="R151" s="23" t="n">
        <f aca="false">MAX(K151:O151)</f>
        <v>85</v>
      </c>
      <c r="S151" s="24" t="n">
        <f aca="false">(K151+L151+M151+N151+O151-Q151-R151)/3</f>
        <v>81.6666666666667</v>
      </c>
    </row>
    <row r="152" customFormat="false" ht="15" hidden="false" customHeight="false" outlineLevel="0" collapsed="false">
      <c r="A152" s="1" t="s">
        <v>351</v>
      </c>
      <c r="B152" s="19" t="s">
        <v>460</v>
      </c>
      <c r="C152" s="9" t="s">
        <v>241</v>
      </c>
      <c r="D152" s="9" t="s">
        <v>410</v>
      </c>
      <c r="E152" s="9" t="s">
        <v>49</v>
      </c>
      <c r="F152" s="1" t="n">
        <v>2007</v>
      </c>
      <c r="G152" s="20" t="s">
        <v>461</v>
      </c>
      <c r="H152" s="21" t="n">
        <v>10</v>
      </c>
      <c r="I152" s="20" t="s">
        <v>59</v>
      </c>
      <c r="J152" s="20" t="s">
        <v>281</v>
      </c>
      <c r="K152" s="22" t="n">
        <v>87</v>
      </c>
      <c r="L152" s="22" t="n">
        <v>78</v>
      </c>
      <c r="M152" s="22" t="n">
        <v>84</v>
      </c>
      <c r="N152" s="22" t="n">
        <v>79</v>
      </c>
      <c r="O152" s="22" t="n">
        <v>83</v>
      </c>
      <c r="P152" s="22"/>
      <c r="Q152" s="23" t="n">
        <f aca="false">MIN(K152:O152)</f>
        <v>78</v>
      </c>
      <c r="R152" s="23" t="n">
        <f aca="false">MAX(K152:O152)</f>
        <v>87</v>
      </c>
      <c r="S152" s="24" t="n">
        <f aca="false">(K152+L152+M152+N152+O152-Q152-R152)/3</f>
        <v>82</v>
      </c>
    </row>
    <row r="153" customFormat="false" ht="15" hidden="false" customHeight="false" outlineLevel="0" collapsed="false">
      <c r="A153" s="1" t="s">
        <v>351</v>
      </c>
      <c r="B153" s="19" t="s">
        <v>462</v>
      </c>
      <c r="C153" s="9" t="s">
        <v>155</v>
      </c>
      <c r="D153" s="9" t="s">
        <v>410</v>
      </c>
      <c r="E153" s="9" t="s">
        <v>49</v>
      </c>
      <c r="F153" s="1" t="n">
        <v>2006</v>
      </c>
      <c r="G153" s="20" t="s">
        <v>463</v>
      </c>
      <c r="H153" s="21" t="n">
        <v>10.5</v>
      </c>
      <c r="I153" s="20" t="s">
        <v>59</v>
      </c>
      <c r="J153" s="20" t="s">
        <v>33</v>
      </c>
      <c r="K153" s="22" t="n">
        <v>75</v>
      </c>
      <c r="L153" s="22" t="n">
        <v>70</v>
      </c>
      <c r="M153" s="22" t="n">
        <v>82</v>
      </c>
      <c r="N153" s="22" t="n">
        <v>67</v>
      </c>
      <c r="O153" s="22" t="n">
        <v>76</v>
      </c>
      <c r="P153" s="22"/>
      <c r="Q153" s="23" t="n">
        <f aca="false">MIN(K153:O153)</f>
        <v>67</v>
      </c>
      <c r="R153" s="23" t="n">
        <f aca="false">MAX(K153:O153)</f>
        <v>82</v>
      </c>
      <c r="S153" s="24" t="n">
        <f aca="false">(K153+L153+M153+N153+O153-Q153-R153)/3</f>
        <v>73.6666666666667</v>
      </c>
    </row>
    <row r="154" customFormat="false" ht="15" hidden="false" customHeight="false" outlineLevel="0" collapsed="false">
      <c r="A154" s="1" t="s">
        <v>351</v>
      </c>
      <c r="B154" s="19" t="s">
        <v>464</v>
      </c>
      <c r="C154" s="9" t="s">
        <v>35</v>
      </c>
      <c r="D154" s="9" t="s">
        <v>410</v>
      </c>
      <c r="E154" s="9" t="s">
        <v>30</v>
      </c>
      <c r="F154" s="1" t="n">
        <v>2006</v>
      </c>
      <c r="G154" s="20" t="s">
        <v>465</v>
      </c>
      <c r="H154" s="21" t="n">
        <v>11.23</v>
      </c>
      <c r="I154" s="20" t="s">
        <v>45</v>
      </c>
      <c r="J154" s="20" t="s">
        <v>182</v>
      </c>
      <c r="K154" s="22" t="n">
        <v>79</v>
      </c>
      <c r="L154" s="22" t="n">
        <v>73</v>
      </c>
      <c r="M154" s="22" t="n">
        <v>72</v>
      </c>
      <c r="N154" s="22" t="n">
        <v>79</v>
      </c>
      <c r="O154" s="22" t="n">
        <v>70</v>
      </c>
      <c r="P154" s="22"/>
      <c r="Q154" s="23" t="n">
        <f aca="false">MIN(K154:O154)</f>
        <v>70</v>
      </c>
      <c r="R154" s="23" t="n">
        <f aca="false">MAX(K154:O154)</f>
        <v>79</v>
      </c>
      <c r="S154" s="24" t="n">
        <f aca="false">(K154+L154+M154+N154+O154-Q154-R154)/3</f>
        <v>74.6666666666667</v>
      </c>
    </row>
    <row r="155" customFormat="false" ht="15" hidden="false" customHeight="false" outlineLevel="0" collapsed="false">
      <c r="A155" s="1" t="s">
        <v>351</v>
      </c>
      <c r="B155" s="19" t="s">
        <v>466</v>
      </c>
      <c r="C155" s="9" t="s">
        <v>134</v>
      </c>
      <c r="D155" s="9" t="s">
        <v>410</v>
      </c>
      <c r="E155" s="9" t="s">
        <v>30</v>
      </c>
      <c r="F155" s="1" t="n">
        <v>2007</v>
      </c>
      <c r="G155" s="20" t="s">
        <v>467</v>
      </c>
      <c r="H155" s="21" t="n">
        <v>13</v>
      </c>
      <c r="I155" s="20" t="s">
        <v>32</v>
      </c>
      <c r="J155" s="20" t="s">
        <v>468</v>
      </c>
      <c r="K155" s="22" t="n">
        <v>88</v>
      </c>
      <c r="L155" s="22" t="n">
        <v>87</v>
      </c>
      <c r="M155" s="22" t="n">
        <v>82</v>
      </c>
      <c r="N155" s="22" t="n">
        <v>88</v>
      </c>
      <c r="O155" s="22" t="n">
        <v>86</v>
      </c>
      <c r="P155" s="22"/>
      <c r="Q155" s="23" t="n">
        <f aca="false">MIN(K155:O155)</f>
        <v>82</v>
      </c>
      <c r="R155" s="23" t="n">
        <f aca="false">MAX(K155:O155)</f>
        <v>88</v>
      </c>
      <c r="S155" s="24" t="n">
        <f aca="false">(K155+L155+M155+N155+O155-Q155-R155)/3</f>
        <v>87</v>
      </c>
    </row>
    <row r="156" customFormat="false" ht="15" hidden="false" customHeight="false" outlineLevel="0" collapsed="false">
      <c r="A156" s="1" t="s">
        <v>351</v>
      </c>
      <c r="B156" s="19" t="s">
        <v>469</v>
      </c>
      <c r="C156" s="9" t="s">
        <v>222</v>
      </c>
      <c r="D156" s="9" t="s">
        <v>410</v>
      </c>
      <c r="E156" s="9" t="s">
        <v>49</v>
      </c>
      <c r="F156" s="1" t="n">
        <v>2005</v>
      </c>
      <c r="G156" s="20" t="s">
        <v>330</v>
      </c>
      <c r="H156" s="21" t="n">
        <v>19</v>
      </c>
      <c r="I156" s="20" t="s">
        <v>45</v>
      </c>
      <c r="J156" s="20" t="s">
        <v>60</v>
      </c>
      <c r="K156" s="22" t="n">
        <v>91</v>
      </c>
      <c r="L156" s="22" t="n">
        <v>85</v>
      </c>
      <c r="M156" s="22" t="n">
        <v>90</v>
      </c>
      <c r="N156" s="22" t="n">
        <v>90</v>
      </c>
      <c r="O156" s="22" t="n">
        <v>89</v>
      </c>
      <c r="P156" s="22"/>
      <c r="Q156" s="23" t="n">
        <f aca="false">MIN(K156:O156)</f>
        <v>85</v>
      </c>
      <c r="R156" s="23" t="n">
        <f aca="false">MAX(K156:O156)</f>
        <v>91</v>
      </c>
      <c r="S156" s="24" t="n">
        <f aca="false">(K156+L156+M156+N156+O156-Q156-R156)/3</f>
        <v>89.6666666666667</v>
      </c>
    </row>
    <row r="157" customFormat="false" ht="15" hidden="false" customHeight="false" outlineLevel="0" collapsed="false">
      <c r="A157" s="1" t="s">
        <v>351</v>
      </c>
      <c r="B157" s="19" t="s">
        <v>470</v>
      </c>
      <c r="C157" s="9" t="s">
        <v>264</v>
      </c>
      <c r="D157" s="9" t="s">
        <v>410</v>
      </c>
      <c r="E157" s="9" t="s">
        <v>30</v>
      </c>
      <c r="F157" s="1" t="n">
        <v>2007</v>
      </c>
      <c r="G157" s="20" t="s">
        <v>471</v>
      </c>
      <c r="H157" s="21" t="n">
        <v>24.1</v>
      </c>
      <c r="I157" s="20" t="s">
        <v>26</v>
      </c>
      <c r="J157" s="20" t="s">
        <v>65</v>
      </c>
      <c r="K157" s="22" t="n">
        <v>75</v>
      </c>
      <c r="L157" s="22" t="n">
        <v>78</v>
      </c>
      <c r="M157" s="22" t="n">
        <v>77</v>
      </c>
      <c r="N157" s="22" t="n">
        <v>81</v>
      </c>
      <c r="O157" s="22" t="n">
        <v>83</v>
      </c>
      <c r="P157" s="22"/>
      <c r="Q157" s="23" t="n">
        <f aca="false">MIN(K157:O157)</f>
        <v>75</v>
      </c>
      <c r="R157" s="23" t="n">
        <f aca="false">MAX(K157:O157)</f>
        <v>83</v>
      </c>
      <c r="S157" s="24" t="n">
        <f aca="false">(K157+L157+M157+N157+O157-Q157-R157)/3</f>
        <v>78.6666666666667</v>
      </c>
    </row>
    <row r="158" customFormat="false" ht="15" hidden="false" customHeight="false" outlineLevel="0" collapsed="false">
      <c r="A158" s="1" t="s">
        <v>351</v>
      </c>
      <c r="B158" s="19" t="s">
        <v>472</v>
      </c>
      <c r="C158" s="9" t="s">
        <v>142</v>
      </c>
      <c r="D158" s="9" t="s">
        <v>410</v>
      </c>
      <c r="E158" s="9" t="s">
        <v>290</v>
      </c>
      <c r="F158" s="1" t="n">
        <v>2007</v>
      </c>
      <c r="G158" s="20" t="s">
        <v>473</v>
      </c>
      <c r="H158" s="21" t="n">
        <v>25</v>
      </c>
      <c r="I158" s="20" t="s">
        <v>37</v>
      </c>
      <c r="J158" s="20" t="s">
        <v>144</v>
      </c>
      <c r="K158" s="22" t="n">
        <v>83</v>
      </c>
      <c r="L158" s="22" t="n">
        <v>73</v>
      </c>
      <c r="M158" s="22" t="n">
        <v>78</v>
      </c>
      <c r="N158" s="22" t="n">
        <v>75</v>
      </c>
      <c r="O158" s="22" t="n">
        <v>83</v>
      </c>
      <c r="P158" s="22"/>
      <c r="Q158" s="23" t="n">
        <f aca="false">MIN(K158:O158)</f>
        <v>73</v>
      </c>
      <c r="R158" s="23" t="n">
        <f aca="false">MAX(K158:O158)</f>
        <v>83</v>
      </c>
      <c r="S158" s="24" t="n">
        <f aca="false">(K158+L158+M158+N158+O158-Q158-R158)/3</f>
        <v>78.6666666666667</v>
      </c>
    </row>
    <row r="159" customFormat="false" ht="15" hidden="false" customHeight="false" outlineLevel="0" collapsed="false">
      <c r="B159" s="19"/>
      <c r="C159" s="9"/>
      <c r="D159" s="9"/>
      <c r="E159" s="9"/>
      <c r="F159" s="1"/>
      <c r="G159" s="20"/>
      <c r="H159" s="21"/>
      <c r="I159" s="20"/>
      <c r="J159" s="20"/>
      <c r="K159" s="22"/>
      <c r="L159" s="22"/>
      <c r="M159" s="22"/>
      <c r="N159" s="22"/>
      <c r="O159" s="22"/>
      <c r="P159" s="22"/>
      <c r="Q159" s="23"/>
      <c r="R159" s="23"/>
      <c r="S159" s="24"/>
    </row>
    <row r="160" customFormat="false" ht="15" hidden="false" customHeight="false" outlineLevel="0" collapsed="false">
      <c r="B160" s="19"/>
      <c r="C160" s="9"/>
      <c r="D160" s="9"/>
      <c r="E160" s="9"/>
      <c r="F160" s="1"/>
      <c r="G160" s="20"/>
      <c r="H160" s="21"/>
      <c r="I160" s="20"/>
      <c r="J160" s="20"/>
      <c r="K160" s="22"/>
      <c r="L160" s="22"/>
      <c r="M160" s="22"/>
      <c r="N160" s="22"/>
      <c r="O160" s="22"/>
      <c r="P160" s="22"/>
      <c r="Q160" s="23"/>
      <c r="R160" s="23"/>
      <c r="S160" s="24"/>
    </row>
    <row r="161" customFormat="false" ht="15" hidden="false" customHeight="false" outlineLevel="0" collapsed="false">
      <c r="B161" s="19"/>
      <c r="C161" s="9"/>
      <c r="D161" s="9"/>
      <c r="E161" s="9"/>
      <c r="F161" s="1"/>
      <c r="G161" s="20"/>
      <c r="H161" s="21"/>
      <c r="I161" s="20"/>
      <c r="J161" s="20"/>
      <c r="K161" s="22"/>
      <c r="L161" s="22"/>
      <c r="M161" s="22"/>
      <c r="N161" s="22"/>
      <c r="O161" s="22"/>
      <c r="P161" s="22"/>
      <c r="Q161" s="23"/>
      <c r="R161" s="23"/>
      <c r="S161" s="24"/>
    </row>
    <row r="162" customFormat="false" ht="15" hidden="false" customHeight="false" outlineLevel="0" collapsed="false">
      <c r="B162" s="19"/>
      <c r="C162" s="9"/>
      <c r="D162" s="9"/>
      <c r="E162" s="9"/>
      <c r="F162" s="1"/>
      <c r="G162" s="20"/>
      <c r="H162" s="21"/>
      <c r="I162" s="20"/>
      <c r="J162" s="20"/>
      <c r="K162" s="22"/>
      <c r="L162" s="22"/>
      <c r="M162" s="22"/>
      <c r="N162" s="22"/>
      <c r="O162" s="22"/>
      <c r="P162" s="22"/>
      <c r="Q162" s="23"/>
      <c r="R162" s="23"/>
      <c r="S162" s="24"/>
    </row>
    <row r="163" customFormat="false" ht="15" hidden="false" customHeight="false" outlineLevel="0" collapsed="false">
      <c r="B163" s="19"/>
      <c r="C163" s="9"/>
      <c r="D163" s="9"/>
      <c r="E163" s="9"/>
      <c r="F163" s="1"/>
      <c r="G163" s="20"/>
      <c r="H163" s="21"/>
      <c r="I163" s="20"/>
      <c r="J163" s="20"/>
      <c r="K163" s="22"/>
      <c r="L163" s="22"/>
      <c r="M163" s="22"/>
      <c r="N163" s="22"/>
      <c r="O163" s="22"/>
      <c r="P163" s="22"/>
      <c r="Q163" s="23"/>
      <c r="R163" s="23"/>
      <c r="S163" s="24"/>
    </row>
    <row r="164" customFormat="false" ht="15" hidden="false" customHeight="false" outlineLevel="0" collapsed="false">
      <c r="B164" s="19"/>
      <c r="C164" s="9"/>
      <c r="D164" s="9"/>
      <c r="E164" s="9"/>
      <c r="F164" s="1"/>
      <c r="G164" s="20"/>
      <c r="H164" s="21"/>
      <c r="I164" s="20"/>
      <c r="J164" s="20"/>
      <c r="K164" s="22"/>
      <c r="L164" s="22"/>
      <c r="M164" s="22"/>
      <c r="N164" s="22"/>
      <c r="O164" s="22"/>
      <c r="P164" s="22"/>
      <c r="Q164" s="23"/>
      <c r="R164" s="23"/>
      <c r="S164" s="24"/>
    </row>
    <row r="165" customFormat="false" ht="15" hidden="false" customHeight="false" outlineLevel="0" collapsed="false">
      <c r="B165" s="19"/>
      <c r="C165" s="9"/>
      <c r="D165" s="9"/>
      <c r="E165" s="9"/>
      <c r="F165" s="1"/>
      <c r="G165" s="20"/>
      <c r="H165" s="21"/>
      <c r="I165" s="20"/>
      <c r="J165" s="20"/>
      <c r="K165" s="22"/>
      <c r="L165" s="22"/>
      <c r="M165" s="22"/>
      <c r="N165" s="22"/>
      <c r="O165" s="22"/>
      <c r="P165" s="22"/>
      <c r="Q165" s="23"/>
      <c r="R165" s="23"/>
      <c r="S165" s="24"/>
    </row>
    <row r="166" customFormat="false" ht="15" hidden="false" customHeight="false" outlineLevel="0" collapsed="false">
      <c r="B166" s="19"/>
      <c r="C166" s="9"/>
      <c r="D166" s="9"/>
      <c r="E166" s="9"/>
      <c r="F166" s="1"/>
      <c r="G166" s="20"/>
      <c r="H166" s="21"/>
      <c r="I166" s="20"/>
      <c r="J166" s="20"/>
      <c r="K166" s="22"/>
      <c r="L166" s="22"/>
      <c r="M166" s="22"/>
      <c r="N166" s="22"/>
      <c r="O166" s="22"/>
      <c r="P166" s="22"/>
      <c r="Q166" s="23"/>
      <c r="R166" s="23"/>
      <c r="S166" s="24"/>
    </row>
    <row r="167" customFormat="false" ht="15" hidden="false" customHeight="false" outlineLevel="0" collapsed="false">
      <c r="B167" s="19"/>
      <c r="C167" s="9"/>
      <c r="D167" s="9"/>
      <c r="E167" s="9"/>
      <c r="F167" s="1"/>
      <c r="G167" s="20"/>
      <c r="H167" s="21"/>
      <c r="I167" s="20"/>
      <c r="J167" s="20"/>
      <c r="K167" s="22"/>
      <c r="L167" s="22"/>
      <c r="M167" s="22"/>
      <c r="N167" s="22"/>
      <c r="O167" s="22"/>
      <c r="P167" s="22"/>
      <c r="Q167" s="23"/>
      <c r="R167" s="23"/>
      <c r="S167" s="24"/>
    </row>
    <row r="168" customFormat="false" ht="15" hidden="false" customHeight="false" outlineLevel="0" collapsed="false">
      <c r="B168" s="19"/>
      <c r="C168" s="9"/>
      <c r="D168" s="9"/>
      <c r="E168" s="9"/>
      <c r="F168" s="1"/>
      <c r="G168" s="20"/>
      <c r="H168" s="21"/>
      <c r="I168" s="20"/>
      <c r="J168" s="20"/>
      <c r="K168" s="22"/>
      <c r="L168" s="22"/>
      <c r="M168" s="22"/>
      <c r="N168" s="22"/>
      <c r="O168" s="22"/>
      <c r="P168" s="22"/>
      <c r="Q168" s="23"/>
      <c r="R168" s="23"/>
      <c r="S168" s="24"/>
    </row>
    <row r="169" customFormat="false" ht="15" hidden="false" customHeight="false" outlineLevel="0" collapsed="false">
      <c r="B169" s="19"/>
      <c r="C169" s="9"/>
      <c r="D169" s="9"/>
      <c r="E169" s="9"/>
      <c r="F169" s="1"/>
      <c r="G169" s="20"/>
      <c r="H169" s="21"/>
      <c r="I169" s="20"/>
      <c r="J169" s="20"/>
      <c r="K169" s="22"/>
      <c r="L169" s="22"/>
      <c r="M169" s="22"/>
      <c r="N169" s="22"/>
      <c r="O169" s="22"/>
      <c r="P169" s="22"/>
      <c r="Q169" s="23"/>
      <c r="R169" s="23"/>
      <c r="S169" s="24"/>
    </row>
    <row r="170" customFormat="false" ht="15" hidden="false" customHeight="false" outlineLevel="0" collapsed="false">
      <c r="B170" s="19"/>
      <c r="C170" s="9"/>
      <c r="D170" s="9"/>
      <c r="E170" s="9"/>
      <c r="F170" s="1"/>
      <c r="G170" s="20"/>
      <c r="H170" s="21"/>
      <c r="I170" s="20"/>
      <c r="J170" s="20"/>
      <c r="K170" s="22"/>
      <c r="L170" s="22"/>
      <c r="M170" s="22"/>
      <c r="N170" s="22"/>
      <c r="O170" s="22"/>
      <c r="P170" s="22"/>
      <c r="Q170" s="23"/>
      <c r="R170" s="23"/>
      <c r="S170" s="24"/>
    </row>
    <row r="171" customFormat="false" ht="15" hidden="false" customHeight="false" outlineLevel="0" collapsed="false">
      <c r="B171" s="19"/>
      <c r="C171" s="9"/>
      <c r="D171" s="9"/>
      <c r="E171" s="9"/>
      <c r="F171" s="1"/>
      <c r="G171" s="20"/>
      <c r="H171" s="21"/>
      <c r="I171" s="20"/>
      <c r="J171" s="20"/>
      <c r="K171" s="22"/>
      <c r="L171" s="22"/>
      <c r="M171" s="22"/>
      <c r="N171" s="22"/>
      <c r="O171" s="22"/>
      <c r="P171" s="22"/>
      <c r="Q171" s="23"/>
      <c r="R171" s="23"/>
      <c r="S171" s="24"/>
    </row>
    <row r="172" customFormat="false" ht="15" hidden="false" customHeight="false" outlineLevel="0" collapsed="false">
      <c r="B172" s="19"/>
      <c r="C172" s="9"/>
      <c r="D172" s="9"/>
      <c r="E172" s="9"/>
      <c r="F172" s="1"/>
      <c r="G172" s="20"/>
      <c r="H172" s="21"/>
      <c r="I172" s="20"/>
      <c r="J172" s="20"/>
      <c r="K172" s="22"/>
      <c r="L172" s="22"/>
      <c r="M172" s="22"/>
      <c r="N172" s="22"/>
      <c r="O172" s="22"/>
      <c r="P172" s="22"/>
      <c r="Q172" s="23"/>
      <c r="R172" s="23"/>
      <c r="S172" s="24"/>
    </row>
    <row r="173" customFormat="false" ht="15" hidden="false" customHeight="false" outlineLevel="0" collapsed="false">
      <c r="B173" s="19"/>
      <c r="C173" s="9"/>
      <c r="D173" s="9"/>
      <c r="E173" s="9"/>
      <c r="F173" s="1"/>
      <c r="G173" s="20"/>
      <c r="H173" s="21"/>
      <c r="I173" s="20"/>
      <c r="J173" s="20"/>
      <c r="K173" s="22"/>
      <c r="L173" s="22"/>
      <c r="M173" s="22"/>
      <c r="N173" s="22"/>
      <c r="O173" s="22"/>
      <c r="P173" s="22"/>
      <c r="Q173" s="23"/>
      <c r="R173" s="23"/>
      <c r="S173" s="24"/>
    </row>
    <row r="174" customFormat="false" ht="15" hidden="false" customHeight="false" outlineLevel="0" collapsed="false">
      <c r="B174" s="19"/>
      <c r="C174" s="9"/>
      <c r="D174" s="9"/>
      <c r="E174" s="9"/>
      <c r="F174" s="1"/>
      <c r="G174" s="20"/>
      <c r="H174" s="21"/>
      <c r="I174" s="20"/>
      <c r="J174" s="20"/>
      <c r="K174" s="22"/>
      <c r="L174" s="22"/>
      <c r="M174" s="22"/>
      <c r="N174" s="22"/>
      <c r="O174" s="22"/>
      <c r="P174" s="22"/>
      <c r="Q174" s="23"/>
      <c r="R174" s="23"/>
      <c r="S174" s="24"/>
    </row>
    <row r="175" customFormat="false" ht="15" hidden="false" customHeight="false" outlineLevel="0" collapsed="false">
      <c r="B175" s="19"/>
      <c r="C175" s="9"/>
      <c r="D175" s="9"/>
      <c r="E175" s="9"/>
      <c r="F175" s="1"/>
      <c r="G175" s="20"/>
      <c r="H175" s="21"/>
      <c r="I175" s="20"/>
      <c r="J175" s="20"/>
      <c r="K175" s="22"/>
      <c r="L175" s="22"/>
      <c r="M175" s="22"/>
      <c r="N175" s="22"/>
      <c r="O175" s="22"/>
      <c r="P175" s="22"/>
      <c r="Q175" s="23"/>
      <c r="R175" s="23"/>
      <c r="S175" s="24"/>
    </row>
    <row r="176" customFormat="false" ht="15" hidden="false" customHeight="false" outlineLevel="0" collapsed="false">
      <c r="B176" s="19"/>
      <c r="C176" s="9"/>
      <c r="D176" s="9"/>
      <c r="E176" s="9"/>
      <c r="F176" s="1"/>
      <c r="G176" s="20"/>
      <c r="H176" s="21"/>
      <c r="I176" s="20"/>
      <c r="J176" s="20"/>
      <c r="K176" s="22"/>
      <c r="L176" s="22"/>
      <c r="M176" s="22"/>
      <c r="N176" s="22"/>
      <c r="O176" s="22"/>
      <c r="P176" s="22"/>
      <c r="Q176" s="23"/>
      <c r="R176" s="23"/>
      <c r="S176" s="24"/>
    </row>
    <row r="177" customFormat="false" ht="15" hidden="false" customHeight="false" outlineLevel="0" collapsed="false">
      <c r="B177" s="19"/>
      <c r="C177" s="9"/>
      <c r="D177" s="9"/>
      <c r="E177" s="9"/>
      <c r="F177" s="1"/>
      <c r="G177" s="20"/>
      <c r="H177" s="21"/>
      <c r="I177" s="20"/>
      <c r="J177" s="20"/>
      <c r="K177" s="22"/>
      <c r="L177" s="22"/>
      <c r="M177" s="22"/>
      <c r="N177" s="22"/>
      <c r="O177" s="22"/>
      <c r="P177" s="22"/>
      <c r="Q177" s="23"/>
      <c r="R177" s="23"/>
      <c r="S177" s="24"/>
    </row>
    <row r="178" customFormat="false" ht="15" hidden="false" customHeight="false" outlineLevel="0" collapsed="false">
      <c r="B178" s="19"/>
      <c r="C178" s="9"/>
      <c r="D178" s="9"/>
      <c r="E178" s="9"/>
      <c r="F178" s="1"/>
      <c r="G178" s="20"/>
      <c r="H178" s="21"/>
      <c r="I178" s="20"/>
      <c r="J178" s="20"/>
      <c r="K178" s="22"/>
      <c r="L178" s="22"/>
      <c r="M178" s="22"/>
      <c r="N178" s="22"/>
      <c r="O178" s="22"/>
      <c r="P178" s="22"/>
      <c r="Q178" s="23"/>
      <c r="R178" s="23"/>
      <c r="S178" s="24"/>
    </row>
    <row r="179" customFormat="false" ht="15" hidden="false" customHeight="false" outlineLevel="0" collapsed="false">
      <c r="B179" s="19"/>
      <c r="C179" s="9"/>
      <c r="D179" s="9"/>
      <c r="E179" s="9"/>
      <c r="F179" s="1"/>
      <c r="G179" s="20"/>
      <c r="H179" s="21"/>
      <c r="I179" s="20"/>
      <c r="J179" s="20"/>
      <c r="K179" s="22"/>
      <c r="L179" s="22"/>
      <c r="M179" s="22"/>
      <c r="N179" s="22"/>
      <c r="O179" s="22"/>
      <c r="P179" s="22"/>
      <c r="Q179" s="23"/>
      <c r="R179" s="23"/>
      <c r="S179" s="24"/>
    </row>
    <row r="180" customFormat="false" ht="15" hidden="false" customHeight="false" outlineLevel="0" collapsed="false">
      <c r="B180" s="19"/>
      <c r="C180" s="9"/>
      <c r="D180" s="9"/>
      <c r="E180" s="9"/>
      <c r="F180" s="1"/>
      <c r="G180" s="20"/>
      <c r="H180" s="21"/>
      <c r="I180" s="20"/>
      <c r="J180" s="20"/>
      <c r="K180" s="22"/>
      <c r="L180" s="22"/>
      <c r="M180" s="22"/>
      <c r="N180" s="22"/>
      <c r="O180" s="22"/>
      <c r="P180" s="22"/>
      <c r="Q180" s="23"/>
      <c r="R180" s="23"/>
      <c r="S180" s="24"/>
    </row>
    <row r="181" customFormat="false" ht="15" hidden="false" customHeight="false" outlineLevel="0" collapsed="false">
      <c r="B181" s="19"/>
      <c r="C181" s="9"/>
      <c r="D181" s="9"/>
      <c r="E181" s="9"/>
      <c r="F181" s="1"/>
      <c r="G181" s="20"/>
      <c r="H181" s="21"/>
      <c r="I181" s="20"/>
      <c r="J181" s="20"/>
      <c r="K181" s="22"/>
      <c r="L181" s="22"/>
      <c r="M181" s="22"/>
      <c r="N181" s="22"/>
      <c r="O181" s="22"/>
      <c r="P181" s="22"/>
      <c r="Q181" s="23"/>
      <c r="R181" s="23"/>
      <c r="S181" s="24"/>
    </row>
    <row r="182" customFormat="false" ht="15" hidden="false" customHeight="false" outlineLevel="0" collapsed="false">
      <c r="B182" s="19"/>
      <c r="C182" s="9"/>
      <c r="D182" s="9"/>
      <c r="E182" s="9"/>
      <c r="F182" s="1"/>
      <c r="G182" s="20"/>
      <c r="H182" s="21"/>
      <c r="I182" s="20"/>
      <c r="J182" s="20"/>
      <c r="K182" s="22"/>
      <c r="L182" s="22"/>
      <c r="M182" s="22"/>
      <c r="N182" s="22"/>
      <c r="O182" s="22"/>
      <c r="P182" s="22"/>
      <c r="Q182" s="23"/>
      <c r="R182" s="23"/>
      <c r="S182" s="24"/>
    </row>
    <row r="183" customFormat="false" ht="15" hidden="false" customHeight="false" outlineLevel="0" collapsed="false">
      <c r="B183" s="19"/>
      <c r="C183" s="9"/>
      <c r="D183" s="9"/>
      <c r="E183" s="9"/>
      <c r="F183" s="1"/>
      <c r="G183" s="20"/>
      <c r="H183" s="21"/>
      <c r="I183" s="20"/>
      <c r="J183" s="20"/>
      <c r="K183" s="22"/>
      <c r="L183" s="22"/>
      <c r="M183" s="22"/>
      <c r="N183" s="22"/>
      <c r="O183" s="22"/>
      <c r="P183" s="22"/>
      <c r="Q183" s="23"/>
      <c r="R183" s="23"/>
      <c r="S183" s="24"/>
    </row>
    <row r="184" customFormat="false" ht="15" hidden="false" customHeight="false" outlineLevel="0" collapsed="false">
      <c r="B184" s="19"/>
      <c r="C184" s="9"/>
      <c r="D184" s="9"/>
      <c r="E184" s="9"/>
      <c r="F184" s="1"/>
      <c r="G184" s="20"/>
      <c r="H184" s="21"/>
      <c r="I184" s="20"/>
      <c r="J184" s="20"/>
      <c r="K184" s="22"/>
      <c r="L184" s="22"/>
      <c r="M184" s="22"/>
      <c r="N184" s="22"/>
      <c r="O184" s="22"/>
      <c r="P184" s="22"/>
      <c r="Q184" s="23"/>
      <c r="R184" s="23"/>
      <c r="S184" s="24"/>
    </row>
    <row r="185" customFormat="false" ht="15" hidden="false" customHeight="false" outlineLevel="0" collapsed="false">
      <c r="B185" s="19"/>
      <c r="C185" s="9"/>
      <c r="D185" s="9"/>
      <c r="E185" s="9"/>
      <c r="F185" s="1"/>
      <c r="G185" s="20"/>
      <c r="H185" s="21"/>
      <c r="I185" s="20"/>
      <c r="J185" s="20"/>
      <c r="K185" s="22"/>
      <c r="L185" s="22"/>
      <c r="M185" s="22"/>
      <c r="N185" s="22"/>
      <c r="O185" s="22"/>
      <c r="P185" s="22"/>
      <c r="Q185" s="23"/>
      <c r="R185" s="23"/>
      <c r="S185" s="24"/>
    </row>
    <row r="186" customFormat="false" ht="15" hidden="false" customHeight="false" outlineLevel="0" collapsed="false">
      <c r="B186" s="19"/>
      <c r="C186" s="9"/>
      <c r="D186" s="9"/>
      <c r="E186" s="9"/>
      <c r="F186" s="1"/>
      <c r="G186" s="20"/>
      <c r="H186" s="21"/>
      <c r="I186" s="20"/>
      <c r="J186" s="20"/>
      <c r="K186" s="22"/>
      <c r="L186" s="22"/>
      <c r="M186" s="22"/>
      <c r="N186" s="22"/>
      <c r="O186" s="22"/>
      <c r="P186" s="22"/>
      <c r="Q186" s="23"/>
      <c r="R186" s="23"/>
      <c r="S186" s="24"/>
    </row>
    <row r="187" customFormat="false" ht="15" hidden="false" customHeight="false" outlineLevel="0" collapsed="false">
      <c r="B187" s="19"/>
      <c r="C187" s="9"/>
      <c r="D187" s="9"/>
      <c r="E187" s="9"/>
      <c r="F187" s="1"/>
      <c r="G187" s="20"/>
      <c r="H187" s="21"/>
      <c r="I187" s="20"/>
      <c r="J187" s="20"/>
      <c r="K187" s="22"/>
      <c r="L187" s="22"/>
      <c r="M187" s="22"/>
      <c r="N187" s="22"/>
      <c r="O187" s="22"/>
      <c r="P187" s="22"/>
      <c r="Q187" s="23"/>
      <c r="R187" s="23"/>
      <c r="S187" s="24"/>
    </row>
    <row r="188" customFormat="false" ht="15" hidden="false" customHeight="false" outlineLevel="0" collapsed="false">
      <c r="B188" s="19"/>
      <c r="C188" s="9"/>
      <c r="D188" s="9"/>
      <c r="E188" s="9"/>
      <c r="F188" s="1"/>
      <c r="G188" s="20"/>
      <c r="H188" s="21"/>
      <c r="I188" s="20"/>
      <c r="J188" s="20"/>
      <c r="K188" s="22"/>
      <c r="L188" s="22"/>
      <c r="M188" s="22"/>
      <c r="N188" s="22"/>
      <c r="O188" s="22"/>
      <c r="P188" s="22"/>
      <c r="Q188" s="23"/>
      <c r="R188" s="23"/>
      <c r="S188" s="24"/>
    </row>
    <row r="189" customFormat="false" ht="15" hidden="false" customHeight="false" outlineLevel="0" collapsed="false">
      <c r="B189" s="19"/>
      <c r="C189" s="9"/>
      <c r="D189" s="9"/>
      <c r="E189" s="9"/>
      <c r="F189" s="1"/>
      <c r="G189" s="20"/>
      <c r="H189" s="21"/>
      <c r="I189" s="20"/>
      <c r="J189" s="20"/>
      <c r="K189" s="22"/>
      <c r="L189" s="22"/>
      <c r="M189" s="22"/>
      <c r="N189" s="22"/>
      <c r="O189" s="22"/>
      <c r="P189" s="22"/>
      <c r="Q189" s="23"/>
      <c r="R189" s="23"/>
      <c r="S189" s="24"/>
    </row>
    <row r="190" customFormat="false" ht="15" hidden="false" customHeight="false" outlineLevel="0" collapsed="false">
      <c r="B190" s="19"/>
      <c r="C190" s="9"/>
      <c r="D190" s="9"/>
      <c r="E190" s="9"/>
      <c r="F190" s="1"/>
      <c r="G190" s="20"/>
      <c r="H190" s="21"/>
      <c r="I190" s="20"/>
      <c r="J190" s="20"/>
      <c r="K190" s="22"/>
      <c r="L190" s="22"/>
      <c r="M190" s="22"/>
      <c r="N190" s="22"/>
      <c r="O190" s="22"/>
      <c r="P190" s="22"/>
      <c r="Q190" s="23"/>
      <c r="R190" s="23"/>
      <c r="S190" s="24"/>
    </row>
    <row r="191" customFormat="false" ht="15" hidden="false" customHeight="false" outlineLevel="0" collapsed="false">
      <c r="B191" s="19"/>
      <c r="C191" s="9"/>
      <c r="D191" s="9"/>
      <c r="E191" s="9"/>
      <c r="F191" s="1"/>
      <c r="G191" s="20"/>
      <c r="H191" s="21"/>
      <c r="I191" s="20"/>
      <c r="J191" s="20"/>
      <c r="K191" s="22"/>
      <c r="L191" s="22"/>
      <c r="M191" s="22"/>
      <c r="N191" s="22"/>
      <c r="O191" s="22"/>
      <c r="P191" s="22"/>
      <c r="Q191" s="23"/>
      <c r="R191" s="23"/>
      <c r="S191" s="24"/>
    </row>
    <row r="192" customFormat="false" ht="15" hidden="false" customHeight="false" outlineLevel="0" collapsed="false">
      <c r="B192" s="19"/>
      <c r="C192" s="9"/>
      <c r="D192" s="9"/>
      <c r="E192" s="9"/>
      <c r="F192" s="1"/>
      <c r="G192" s="20"/>
      <c r="H192" s="21"/>
      <c r="I192" s="20"/>
      <c r="J192" s="20"/>
      <c r="K192" s="22"/>
      <c r="L192" s="22"/>
      <c r="M192" s="22"/>
      <c r="N192" s="22"/>
      <c r="O192" s="22"/>
      <c r="P192" s="22"/>
      <c r="Q192" s="23"/>
      <c r="R192" s="23"/>
      <c r="S192" s="24"/>
    </row>
    <row r="193" customFormat="false" ht="15" hidden="false" customHeight="false" outlineLevel="0" collapsed="false">
      <c r="B193" s="19"/>
      <c r="C193" s="9"/>
      <c r="D193" s="9"/>
      <c r="E193" s="9"/>
      <c r="F193" s="1"/>
      <c r="G193" s="20"/>
      <c r="H193" s="21"/>
      <c r="I193" s="20"/>
      <c r="J193" s="20"/>
      <c r="K193" s="22"/>
      <c r="L193" s="22"/>
      <c r="M193" s="22"/>
      <c r="N193" s="22"/>
      <c r="O193" s="22"/>
      <c r="P193" s="22"/>
      <c r="Q193" s="23"/>
      <c r="R193" s="23"/>
      <c r="S193" s="24"/>
    </row>
    <row r="194" customFormat="false" ht="15" hidden="false" customHeight="false" outlineLevel="0" collapsed="false">
      <c r="B194" s="19"/>
      <c r="C194" s="9"/>
      <c r="D194" s="9"/>
      <c r="E194" s="9"/>
      <c r="F194" s="1"/>
      <c r="G194" s="20"/>
      <c r="H194" s="21"/>
      <c r="I194" s="20"/>
      <c r="J194" s="20"/>
      <c r="K194" s="22"/>
      <c r="L194" s="22"/>
      <c r="M194" s="22"/>
      <c r="N194" s="22"/>
      <c r="O194" s="22"/>
      <c r="P194" s="22"/>
      <c r="Q194" s="23"/>
      <c r="R194" s="23"/>
      <c r="S194" s="24"/>
    </row>
    <row r="195" customFormat="false" ht="15" hidden="false" customHeight="false" outlineLevel="0" collapsed="false">
      <c r="B195" s="19"/>
      <c r="C195" s="9"/>
      <c r="D195" s="9"/>
      <c r="E195" s="9"/>
      <c r="F195" s="1"/>
      <c r="G195" s="20"/>
      <c r="H195" s="21"/>
      <c r="I195" s="20"/>
      <c r="J195" s="20"/>
      <c r="K195" s="22"/>
      <c r="L195" s="22"/>
      <c r="M195" s="22"/>
      <c r="N195" s="22"/>
      <c r="O195" s="22"/>
      <c r="P195" s="22"/>
      <c r="Q195" s="23"/>
      <c r="R195" s="23"/>
      <c r="S195" s="24"/>
    </row>
    <row r="196" customFormat="false" ht="15" hidden="false" customHeight="false" outlineLevel="0" collapsed="false">
      <c r="B196" s="19"/>
      <c r="C196" s="9"/>
      <c r="D196" s="9"/>
      <c r="E196" s="9"/>
      <c r="F196" s="1"/>
      <c r="G196" s="20"/>
      <c r="H196" s="21"/>
      <c r="I196" s="20"/>
      <c r="J196" s="20"/>
      <c r="K196" s="22"/>
      <c r="L196" s="22"/>
      <c r="M196" s="22"/>
      <c r="N196" s="22"/>
      <c r="O196" s="22"/>
      <c r="P196" s="22"/>
      <c r="Q196" s="23"/>
      <c r="R196" s="23"/>
      <c r="S196" s="24"/>
    </row>
    <row r="197" customFormat="false" ht="15" hidden="false" customHeight="false" outlineLevel="0" collapsed="false">
      <c r="B197" s="19"/>
      <c r="C197" s="9"/>
      <c r="D197" s="9"/>
      <c r="E197" s="9"/>
      <c r="F197" s="1"/>
      <c r="G197" s="20"/>
      <c r="H197" s="21"/>
      <c r="I197" s="20"/>
      <c r="J197" s="20"/>
      <c r="K197" s="22"/>
      <c r="L197" s="22"/>
      <c r="M197" s="22"/>
      <c r="N197" s="22"/>
      <c r="O197" s="22"/>
      <c r="P197" s="22"/>
      <c r="Q197" s="23"/>
      <c r="R197" s="23"/>
      <c r="S197" s="24"/>
    </row>
    <row r="198" customFormat="false" ht="15" hidden="false" customHeight="false" outlineLevel="0" collapsed="false">
      <c r="B198" s="19"/>
      <c r="C198" s="9"/>
      <c r="D198" s="9"/>
      <c r="E198" s="9"/>
      <c r="F198" s="1"/>
      <c r="G198" s="20"/>
      <c r="H198" s="21"/>
      <c r="I198" s="20"/>
      <c r="J198" s="20"/>
      <c r="K198" s="22"/>
      <c r="L198" s="22"/>
      <c r="M198" s="22"/>
      <c r="N198" s="22"/>
      <c r="O198" s="22"/>
      <c r="P198" s="22"/>
      <c r="Q198" s="23"/>
      <c r="R198" s="23"/>
      <c r="S198" s="24"/>
    </row>
    <row r="199" customFormat="false" ht="15" hidden="false" customHeight="false" outlineLevel="0" collapsed="false">
      <c r="B199" s="19"/>
      <c r="C199" s="9"/>
      <c r="D199" s="9"/>
      <c r="E199" s="9"/>
      <c r="F199" s="1"/>
      <c r="G199" s="20"/>
      <c r="H199" s="21"/>
      <c r="I199" s="20"/>
      <c r="J199" s="20"/>
      <c r="K199" s="22"/>
      <c r="L199" s="22"/>
      <c r="M199" s="22"/>
      <c r="N199" s="22"/>
      <c r="O199" s="22"/>
      <c r="P199" s="22"/>
      <c r="Q199" s="23"/>
      <c r="R199" s="23"/>
      <c r="S199" s="24"/>
    </row>
    <row r="200" customFormat="false" ht="15" hidden="false" customHeight="false" outlineLevel="0" collapsed="false">
      <c r="B200" s="19"/>
      <c r="C200" s="9"/>
      <c r="D200" s="9"/>
      <c r="E200" s="9"/>
      <c r="F200" s="1"/>
      <c r="G200" s="20"/>
      <c r="H200" s="21"/>
      <c r="I200" s="20"/>
      <c r="J200" s="20"/>
      <c r="K200" s="22"/>
      <c r="L200" s="22"/>
      <c r="M200" s="22"/>
      <c r="N200" s="22"/>
      <c r="O200" s="22"/>
      <c r="P200" s="22"/>
      <c r="Q200" s="23"/>
      <c r="R200" s="23"/>
      <c r="S200" s="24"/>
    </row>
    <row r="201" customFormat="false" ht="15" hidden="false" customHeight="false" outlineLevel="0" collapsed="false">
      <c r="B201" s="19"/>
      <c r="C201" s="9"/>
      <c r="D201" s="9"/>
      <c r="E201" s="9"/>
      <c r="F201" s="1"/>
      <c r="G201" s="20"/>
      <c r="H201" s="21"/>
      <c r="I201" s="20"/>
      <c r="J201" s="20"/>
      <c r="K201" s="22"/>
      <c r="L201" s="22"/>
      <c r="M201" s="22"/>
      <c r="N201" s="22"/>
      <c r="O201" s="22"/>
      <c r="P201" s="22"/>
      <c r="Q201" s="23"/>
      <c r="R201" s="23"/>
      <c r="S201" s="24"/>
    </row>
    <row r="202" customFormat="false" ht="15" hidden="false" customHeight="false" outlineLevel="0" collapsed="false">
      <c r="B202" s="19"/>
      <c r="C202" s="9"/>
      <c r="D202" s="9"/>
      <c r="E202" s="9"/>
      <c r="F202" s="1"/>
      <c r="G202" s="20"/>
      <c r="H202" s="21"/>
      <c r="I202" s="20"/>
      <c r="J202" s="20"/>
      <c r="K202" s="22"/>
      <c r="L202" s="22"/>
      <c r="M202" s="22"/>
      <c r="N202" s="22"/>
      <c r="O202" s="22"/>
      <c r="P202" s="22"/>
      <c r="Q202" s="23"/>
      <c r="R202" s="23"/>
      <c r="S202" s="24"/>
    </row>
    <row r="203" customFormat="false" ht="15" hidden="false" customHeight="false" outlineLevel="0" collapsed="false">
      <c r="B203" s="19"/>
      <c r="C203" s="9"/>
      <c r="D203" s="9"/>
      <c r="E203" s="9"/>
      <c r="F203" s="1"/>
      <c r="G203" s="20"/>
      <c r="H203" s="21"/>
      <c r="I203" s="20"/>
      <c r="J203" s="20"/>
      <c r="K203" s="22"/>
      <c r="L203" s="22"/>
      <c r="M203" s="22"/>
      <c r="N203" s="22"/>
      <c r="O203" s="22"/>
      <c r="P203" s="22"/>
      <c r="Q203" s="23"/>
      <c r="R203" s="23"/>
      <c r="S203" s="24"/>
    </row>
    <row r="204" customFormat="false" ht="15" hidden="false" customHeight="false" outlineLevel="0" collapsed="false">
      <c r="B204" s="19"/>
      <c r="C204" s="9"/>
      <c r="D204" s="9"/>
      <c r="E204" s="9"/>
      <c r="F204" s="1"/>
      <c r="G204" s="20"/>
      <c r="H204" s="21"/>
      <c r="I204" s="20"/>
      <c r="J204" s="20"/>
      <c r="K204" s="22"/>
      <c r="L204" s="22"/>
      <c r="M204" s="22"/>
      <c r="N204" s="22"/>
      <c r="O204" s="22"/>
      <c r="P204" s="22"/>
      <c r="Q204" s="23"/>
      <c r="R204" s="23"/>
      <c r="S204" s="24"/>
    </row>
  </sheetData>
  <autoFilter ref="A1:T120"/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 4. ročník "O hustopečskou pečeť"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4</v>
      </c>
    </row>
    <row r="2" customFormat="false" ht="12.75" hidden="false" customHeight="false" outlineLevel="0" collapsed="false">
      <c r="A2" s="0" t="s">
        <v>475</v>
      </c>
    </row>
    <row r="3" customFormat="false" ht="12.75" hidden="false" customHeight="false" outlineLevel="0" collapsed="false">
      <c r="B3" s="0" t="s">
        <v>476</v>
      </c>
    </row>
    <row r="4" customFormat="false" ht="12.75" hidden="false" customHeight="false" outlineLevel="0" collapsed="false">
      <c r="B4" s="0" t="s">
        <v>477</v>
      </c>
    </row>
    <row r="5" customFormat="false" ht="12.75" hidden="false" customHeight="false" outlineLevel="0" collapsed="false">
      <c r="B5" s="0" t="s">
        <v>478</v>
      </c>
    </row>
    <row r="6" customFormat="false" ht="12.75" hidden="false" customHeight="false" outlineLevel="0" collapsed="false">
      <c r="A6" s="0" t="s">
        <v>479</v>
      </c>
    </row>
    <row r="7" customFormat="false" ht="12.75" hidden="false" customHeight="false" outlineLevel="0" collapsed="false">
      <c r="A7" s="0" t="s">
        <v>480</v>
      </c>
    </row>
    <row r="9" customFormat="false" ht="12.75" hidden="false" customHeight="false" outlineLevel="0" collapsed="false">
      <c r="A9" s="0" t="s">
        <v>481</v>
      </c>
    </row>
    <row r="10" customFormat="false" ht="12.75" hidden="false" customHeight="false" outlineLevel="0" collapsed="false">
      <c r="A10" s="0" t="s">
        <v>482</v>
      </c>
    </row>
    <row r="11" customFormat="false" ht="12.75" hidden="false" customHeight="false" outlineLevel="0" collapsed="false">
      <c r="A11" s="0" t="s">
        <v>483</v>
      </c>
    </row>
    <row r="12" customFormat="false" ht="12.75" hidden="false" customHeight="false" outlineLevel="0" collapsed="false">
      <c r="A12" s="0" t="s">
        <v>484</v>
      </c>
    </row>
    <row r="14" customFormat="false" ht="12.75" hidden="false" customHeight="false" outlineLevel="0" collapsed="false">
      <c r="A14" s="0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6" min="4" style="3" width="9.14"/>
  </cols>
  <sheetData>
    <row r="1" customFormat="false" ht="12.75" hidden="false" customHeight="false" outlineLevel="0" collapsed="false">
      <c r="B1" s="0" t="s">
        <v>3</v>
      </c>
      <c r="C1" s="0" t="s">
        <v>486</v>
      </c>
      <c r="D1" s="3" t="s">
        <v>104</v>
      </c>
      <c r="E1" s="3" t="s">
        <v>351</v>
      </c>
      <c r="F1" s="3" t="s">
        <v>20</v>
      </c>
    </row>
    <row r="2" customFormat="false" ht="12.75" hidden="false" customHeight="false" outlineLevel="0" collapsed="false">
      <c r="A2" s="0" t="s">
        <v>487</v>
      </c>
      <c r="B2" s="0" t="s">
        <v>286</v>
      </c>
      <c r="C2" s="0" t="n">
        <v>19</v>
      </c>
      <c r="D2" s="3" t="n">
        <v>19</v>
      </c>
    </row>
    <row r="3" customFormat="false" ht="12.75" hidden="false" customHeight="false" outlineLevel="0" collapsed="false">
      <c r="A3" s="0" t="s">
        <v>488</v>
      </c>
      <c r="B3" s="0" t="s">
        <v>410</v>
      </c>
      <c r="C3" s="0" t="n">
        <v>21</v>
      </c>
      <c r="D3" s="3" t="n">
        <v>21</v>
      </c>
    </row>
    <row r="4" customFormat="false" ht="12.75" hidden="false" customHeight="false" outlineLevel="0" collapsed="false">
      <c r="A4" s="0" t="s">
        <v>489</v>
      </c>
      <c r="B4" s="0" t="s">
        <v>180</v>
      </c>
      <c r="C4" s="0" t="n">
        <v>23</v>
      </c>
      <c r="E4" s="3" t="n">
        <v>23</v>
      </c>
    </row>
    <row r="5" customFormat="false" ht="12.75" hidden="false" customHeight="false" outlineLevel="0" collapsed="false">
      <c r="A5" s="0" t="s">
        <v>490</v>
      </c>
      <c r="B5" s="0" t="s">
        <v>107</v>
      </c>
      <c r="C5" s="0" t="n">
        <v>14</v>
      </c>
      <c r="F5" s="3" t="n">
        <v>14</v>
      </c>
    </row>
    <row r="6" customFormat="false" ht="12.75" hidden="false" customHeight="false" outlineLevel="0" collapsed="false">
      <c r="A6" s="0" t="s">
        <v>491</v>
      </c>
      <c r="B6" s="0" t="s">
        <v>354</v>
      </c>
      <c r="C6" s="0" t="n">
        <v>27</v>
      </c>
      <c r="F6" s="3" t="n">
        <v>27</v>
      </c>
    </row>
    <row r="7" customFormat="false" ht="12.75" hidden="false" customHeight="false" outlineLevel="0" collapsed="false">
      <c r="A7" s="0" t="s">
        <v>492</v>
      </c>
      <c r="B7" s="0" t="s">
        <v>23</v>
      </c>
      <c r="C7" s="0" t="n">
        <v>15</v>
      </c>
      <c r="E7" s="3" t="n">
        <v>15</v>
      </c>
    </row>
    <row r="8" customFormat="false" ht="12.75" hidden="false" customHeight="false" outlineLevel="0" collapsed="false">
      <c r="B8" s="0" t="s">
        <v>493</v>
      </c>
      <c r="C8" s="0" t="n">
        <f aca="false">SUM(C2:C7)</f>
        <v>119</v>
      </c>
    </row>
    <row r="9" customFormat="false" ht="12.75" hidden="false" customHeight="false" outlineLevel="0" collapsed="false">
      <c r="D9" s="3" t="n">
        <f aca="false">SUM(D2:D8)</f>
        <v>40</v>
      </c>
      <c r="E9" s="3" t="n">
        <f aca="false">SUM(E2:E8)</f>
        <v>38</v>
      </c>
      <c r="F9" s="3" t="n">
        <f aca="false">SUM(F2:F8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9.0546875" defaultRowHeight="18" zeroHeight="false" outlineLevelRow="0" outlineLevelCol="0"/>
  <cols>
    <col collapsed="false" customWidth="true" hidden="false" outlineLevel="0" max="1" min="1" style="27" width="28.28"/>
    <col collapsed="false" customWidth="true" hidden="false" outlineLevel="0" max="3" min="2" style="0" width="28.28"/>
  </cols>
  <sheetData>
    <row r="2" customFormat="false" ht="24.75" hidden="false" customHeight="false" outlineLevel="0" collapsed="false">
      <c r="A2" s="28"/>
      <c r="B2" s="29" t="s">
        <v>494</v>
      </c>
      <c r="C2" s="30"/>
    </row>
    <row r="3" customFormat="false" ht="24.75" hidden="false" customHeight="false" outlineLevel="0" collapsed="false">
      <c r="A3" s="28"/>
      <c r="B3" s="29" t="s">
        <v>495</v>
      </c>
      <c r="C3" s="30"/>
    </row>
    <row r="4" customFormat="false" ht="24.75" hidden="false" customHeight="false" outlineLevel="0" collapsed="false">
      <c r="A4" s="28"/>
      <c r="B4" s="31" t="n">
        <v>38450</v>
      </c>
      <c r="C4" s="30"/>
    </row>
    <row r="5" customFormat="false" ht="19.5" hidden="false" customHeight="false" outlineLevel="0" collapsed="false">
      <c r="A5" s="28"/>
      <c r="B5" s="32"/>
      <c r="C5" s="30"/>
    </row>
    <row r="6" customFormat="false" ht="24" hidden="false" customHeight="true" outlineLevel="0" collapsed="false">
      <c r="A6" s="28" t="s">
        <v>496</v>
      </c>
      <c r="B6" s="33" t="s">
        <v>497</v>
      </c>
      <c r="C6" s="33" t="s">
        <v>498</v>
      </c>
    </row>
    <row r="7" customFormat="false" ht="24" hidden="false" customHeight="true" outlineLevel="0" collapsed="false">
      <c r="A7" s="34" t="s">
        <v>499</v>
      </c>
      <c r="B7" s="35"/>
      <c r="C7" s="36"/>
    </row>
    <row r="8" customFormat="false" ht="24" hidden="false" customHeight="true" outlineLevel="0" collapsed="false">
      <c r="A8" s="37" t="s">
        <v>500</v>
      </c>
      <c r="B8" s="38"/>
      <c r="C8" s="39"/>
    </row>
    <row r="9" customFormat="false" ht="24" hidden="false" customHeight="true" outlineLevel="0" collapsed="false">
      <c r="A9" s="37" t="s">
        <v>501</v>
      </c>
      <c r="B9" s="38"/>
      <c r="C9" s="39"/>
    </row>
    <row r="10" customFormat="false" ht="24" hidden="false" customHeight="true" outlineLevel="0" collapsed="false">
      <c r="A10" s="37" t="s">
        <v>502</v>
      </c>
      <c r="B10" s="38"/>
      <c r="C10" s="39"/>
    </row>
    <row r="11" customFormat="false" ht="24" hidden="false" customHeight="true" outlineLevel="0" collapsed="false">
      <c r="A11" s="37" t="s">
        <v>503</v>
      </c>
      <c r="B11" s="38"/>
      <c r="C11" s="39"/>
    </row>
    <row r="12" customFormat="false" ht="24" hidden="false" customHeight="true" outlineLevel="0" collapsed="false">
      <c r="A12" s="40" t="s">
        <v>504</v>
      </c>
      <c r="B12" s="41"/>
      <c r="C12" s="42"/>
    </row>
    <row r="13" customFormat="false" ht="24" hidden="false" customHeight="true" outlineLevel="0" collapsed="false">
      <c r="A13" s="34" t="s">
        <v>505</v>
      </c>
      <c r="B13" s="35"/>
      <c r="C13" s="36"/>
    </row>
    <row r="14" customFormat="false" ht="24" hidden="false" customHeight="true" outlineLevel="0" collapsed="false">
      <c r="A14" s="37" t="s">
        <v>506</v>
      </c>
      <c r="B14" s="38"/>
      <c r="C14" s="39"/>
    </row>
    <row r="15" customFormat="false" ht="24" hidden="false" customHeight="true" outlineLevel="0" collapsed="false">
      <c r="A15" s="37" t="s">
        <v>507</v>
      </c>
      <c r="B15" s="38"/>
      <c r="C15" s="39"/>
    </row>
    <row r="16" customFormat="false" ht="24" hidden="false" customHeight="true" outlineLevel="0" collapsed="false">
      <c r="A16" s="37" t="s">
        <v>508</v>
      </c>
      <c r="B16" s="38"/>
      <c r="C16" s="39"/>
    </row>
    <row r="17" customFormat="false" ht="24" hidden="false" customHeight="true" outlineLevel="0" collapsed="false">
      <c r="A17" s="37" t="s">
        <v>509</v>
      </c>
      <c r="B17" s="38"/>
      <c r="C17" s="39"/>
    </row>
    <row r="18" customFormat="false" ht="24" hidden="false" customHeight="true" outlineLevel="0" collapsed="false">
      <c r="A18" s="40" t="s">
        <v>510</v>
      </c>
      <c r="B18" s="41"/>
      <c r="C18" s="42"/>
    </row>
    <row r="19" customFormat="false" ht="24" hidden="false" customHeight="true" outlineLevel="0" collapsed="false">
      <c r="A19" s="34" t="s">
        <v>511</v>
      </c>
      <c r="B19" s="35"/>
      <c r="C19" s="36"/>
    </row>
    <row r="20" customFormat="false" ht="24" hidden="false" customHeight="true" outlineLevel="0" collapsed="false">
      <c r="A20" s="37" t="s">
        <v>512</v>
      </c>
      <c r="B20" s="38"/>
      <c r="C20" s="39"/>
    </row>
    <row r="21" customFormat="false" ht="24" hidden="false" customHeight="true" outlineLevel="0" collapsed="false">
      <c r="A21" s="37" t="s">
        <v>513</v>
      </c>
      <c r="B21" s="38"/>
      <c r="C21" s="39"/>
    </row>
    <row r="22" customFormat="false" ht="24" hidden="false" customHeight="true" outlineLevel="0" collapsed="false">
      <c r="A22" s="37" t="s">
        <v>514</v>
      </c>
      <c r="B22" s="38"/>
      <c r="C22" s="39"/>
    </row>
    <row r="23" customFormat="false" ht="24" hidden="false" customHeight="true" outlineLevel="0" collapsed="false">
      <c r="A23" s="37" t="s">
        <v>515</v>
      </c>
      <c r="B23" s="38"/>
      <c r="C23" s="39"/>
    </row>
    <row r="24" customFormat="false" ht="24" hidden="false" customHeight="true" outlineLevel="0" collapsed="false">
      <c r="A24" s="40" t="s">
        <v>516</v>
      </c>
      <c r="B24" s="41"/>
      <c r="C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16:05Z</dcterms:created>
  <dc:creator>sv čr</dc:creator>
  <dc:description/>
  <dc:language>en-US</dc:language>
  <cp:lastModifiedBy>Jaroslav Schwarz</cp:lastModifiedBy>
  <cp:lastPrinted>2008-04-08T13:12:53Z</cp:lastPrinted>
  <dcterms:modified xsi:type="dcterms:W3CDTF">2008-12-31T09:22:26Z</dcterms:modified>
  <cp:revision>0</cp:revision>
  <dc:subject/>
  <dc:title/>
</cp:coreProperties>
</file>