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OCENĚNÁ VÍNA" sheetId="2" state="visible" r:id="rId3"/>
    <sheet name="NEJLEPŠÍ KOLEKCE" sheetId="3" state="visible" r:id="rId4"/>
  </sheets>
  <definedNames>
    <definedName function="false" hidden="false" localSheetId="2" name="_xlnm.Print_Area" vbProcedure="false">'NEJLEPŠÍ KOLEKCE'!$A$1:$Q$9</definedName>
    <definedName function="false" hidden="false" localSheetId="1" name="_xlnm.Print_Area" vbProcedure="false">'OCENĚNÁ VÍNA'!$A$1:$R$8</definedName>
    <definedName function="false" hidden="false" localSheetId="0" name="_xlnm.Print_Area" vbProcedure="false">SOUHRN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04">
  <si>
    <t xml:space="preserve">Číslo vzorku</t>
  </si>
  <si>
    <t xml:space="preserve">Body</t>
  </si>
  <si>
    <t xml:space="preserve">Název výrobce</t>
  </si>
  <si>
    <t xml:space="preserve">Odrůda</t>
  </si>
  <si>
    <t xml:space="preserve">Ročník</t>
  </si>
  <si>
    <t xml:space="preserve">Číslo šarže</t>
  </si>
  <si>
    <t xml:space="preserve">Zbyt. cukr
g/l</t>
  </si>
  <si>
    <t xml:space="preserve">Víno je 
obchodovat.</t>
  </si>
  <si>
    <t xml:space="preserve">Cena</t>
  </si>
  <si>
    <t xml:space="preserve">Počet
lahví</t>
  </si>
  <si>
    <t xml:space="preserve">Ocenění</t>
  </si>
  <si>
    <t xml:space="preserve">Komise</t>
  </si>
  <si>
    <t xml:space="preserve">Bločky</t>
  </si>
  <si>
    <t xml:space="preserve">TICHÁ VÍNA</t>
  </si>
  <si>
    <t xml:space="preserve">CHAMP.</t>
  </si>
  <si>
    <t xml:space="preserve">Vladimír Kašík</t>
  </si>
  <si>
    <t xml:space="preserve">Rulandské modré</t>
  </si>
  <si>
    <t xml:space="preserve">Ano</t>
  </si>
  <si>
    <t xml:space="preserve">100</t>
  </si>
  <si>
    <t xml:space="preserve">CH</t>
  </si>
  <si>
    <t xml:space="preserve">SOŠV a SOUZ Valtice</t>
  </si>
  <si>
    <t xml:space="preserve">Grapes Pink -FR+MP</t>
  </si>
  <si>
    <t xml:space="preserve">04//08</t>
  </si>
  <si>
    <t xml:space="preserve">Z</t>
  </si>
  <si>
    <t xml:space="preserve">Víno HORT</t>
  </si>
  <si>
    <t xml:space="preserve">Pinot Noir klaret,p.s.</t>
  </si>
  <si>
    <t xml:space="preserve">5//08</t>
  </si>
  <si>
    <t xml:space="preserve">195</t>
  </si>
  <si>
    <t xml:space="preserve">S</t>
  </si>
  <si>
    <t xml:space="preserve">Frankovka klaret</t>
  </si>
  <si>
    <t xml:space="preserve">07//08</t>
  </si>
  <si>
    <t xml:space="preserve"> </t>
  </si>
  <si>
    <t xml:space="preserve">B</t>
  </si>
  <si>
    <t xml:space="preserve">Víno Rakvice</t>
  </si>
  <si>
    <t xml:space="preserve">Frankovka rose -jakostní</t>
  </si>
  <si>
    <t xml:space="preserve">30//08</t>
  </si>
  <si>
    <t xml:space="preserve">80</t>
  </si>
  <si>
    <t xml:space="preserve">Pavel Binder, rodinné vinařství</t>
  </si>
  <si>
    <t xml:space="preserve">Rulandské modré, výběr z hroznů</t>
  </si>
  <si>
    <t xml:space="preserve">19//08R</t>
  </si>
  <si>
    <t xml:space="preserve">179</t>
  </si>
  <si>
    <t xml:space="preserve">Petr Bunža, Bzenec</t>
  </si>
  <si>
    <t xml:space="preserve">Rulandské modré p.s.</t>
  </si>
  <si>
    <t xml:space="preserve">200</t>
  </si>
  <si>
    <t xml:space="preserve">Moravské vinařské závody Bzenec</t>
  </si>
  <si>
    <t xml:space="preserve">Vinařství rodiny ŠPALKOVY,s.r.o.</t>
  </si>
  <si>
    <t xml:space="preserve">Rulandské modré rosé</t>
  </si>
  <si>
    <t xml:space="preserve">148</t>
  </si>
  <si>
    <t xml:space="preserve">Vinařství Trpělka - Oulehla,Nové Bránice</t>
  </si>
  <si>
    <t xml:space="preserve">Frankovka rosé - zemské</t>
  </si>
  <si>
    <t xml:space="preserve">95</t>
  </si>
  <si>
    <t xml:space="preserve">Frankovka rosé</t>
  </si>
  <si>
    <t xml:space="preserve">01//08</t>
  </si>
  <si>
    <t xml:space="preserve">Nečas,Průdek-sdružení vinařů</t>
  </si>
  <si>
    <t xml:space="preserve">125</t>
  </si>
  <si>
    <t xml:space="preserve">Zdeněk Trčka</t>
  </si>
  <si>
    <t xml:space="preserve">Frankovka rosé jakostní</t>
  </si>
  <si>
    <t xml:space="preserve">Frankovka-André kabinet</t>
  </si>
  <si>
    <t xml:space="preserve">06//08R</t>
  </si>
  <si>
    <t xml:space="preserve">131</t>
  </si>
  <si>
    <t xml:space="preserve">Erwin Krottendorfer</t>
  </si>
  <si>
    <t xml:space="preserve">Spätburgunder Rosé</t>
  </si>
  <si>
    <t xml:space="preserve"> LR 1440/09</t>
  </si>
  <si>
    <t xml:space="preserve">Mega Production a.s.,vinař. Marcus</t>
  </si>
  <si>
    <t xml:space="preserve">Rulándské modré klaret</t>
  </si>
  <si>
    <t xml:space="preserve">Jiří Šmerák, Hrušky</t>
  </si>
  <si>
    <t xml:space="preserve">RM + F</t>
  </si>
  <si>
    <t xml:space="preserve">Nové Vinařství a.s.</t>
  </si>
  <si>
    <t xml:space="preserve">Moravská růženka - Frankovka rosé</t>
  </si>
  <si>
    <t xml:space="preserve">90</t>
  </si>
  <si>
    <t xml:space="preserve">Víno Masaryk s.r.o.</t>
  </si>
  <si>
    <t xml:space="preserve">Frankovka modrá</t>
  </si>
  <si>
    <t xml:space="preserve">L23</t>
  </si>
  <si>
    <t xml:space="preserve">3,34 Euro</t>
  </si>
  <si>
    <t xml:space="preserve">ZD Němčičky</t>
  </si>
  <si>
    <t xml:space="preserve">Frankovka Rosé</t>
  </si>
  <si>
    <t xml:space="preserve">Ravis-vinné sklepy Rakvice, s.r.o.</t>
  </si>
  <si>
    <t xml:space="preserve">Frankovka</t>
  </si>
  <si>
    <t xml:space="preserve">65121-8</t>
  </si>
  <si>
    <t xml:space="preserve">69</t>
  </si>
  <si>
    <t xml:space="preserve">Rajhradské klášterní s.r.o.</t>
  </si>
  <si>
    <t xml:space="preserve">17//08</t>
  </si>
  <si>
    <t xml:space="preserve">130</t>
  </si>
  <si>
    <t xml:space="preserve">Cépage-Rulandské modré</t>
  </si>
  <si>
    <t xml:space="preserve">155</t>
  </si>
  <si>
    <t xml:space="preserve">Vinařství Kořínek Hnanice</t>
  </si>
  <si>
    <t xml:space="preserve">Frankovka rose</t>
  </si>
  <si>
    <t xml:space="preserve">23/2008/Fr</t>
  </si>
  <si>
    <t xml:space="preserve">140</t>
  </si>
  <si>
    <t xml:space="preserve">Ludvík Maděrič</t>
  </si>
  <si>
    <t xml:space="preserve">85</t>
  </si>
  <si>
    <t xml:space="preserve">Hana Mádlová, Velké Bílovice</t>
  </si>
  <si>
    <t xml:space="preserve">Vinařský dvůr Němčičky</t>
  </si>
  <si>
    <t xml:space="preserve">Frankovka rosé Růžený</t>
  </si>
  <si>
    <t xml:space="preserve">Moravská růženka Rulándské modré rosé</t>
  </si>
  <si>
    <t xml:space="preserve">ZNOVÍN ZNOJMO</t>
  </si>
  <si>
    <t xml:space="preserve">Rulandské modré p.s</t>
  </si>
  <si>
    <t xml:space="preserve">120</t>
  </si>
  <si>
    <t xml:space="preserve">ing.Jan Plaček,Moravské Bránice</t>
  </si>
  <si>
    <t xml:space="preserve">92</t>
  </si>
  <si>
    <t xml:space="preserve">Vino Sýkora s.r.o.</t>
  </si>
  <si>
    <t xml:space="preserve">106/08</t>
  </si>
  <si>
    <t xml:space="preserve">Víno Marcinčák Mikulov</t>
  </si>
  <si>
    <t xml:space="preserve">Frankovka claret</t>
  </si>
  <si>
    <t xml:space="preserve">21/FR</t>
  </si>
  <si>
    <t xml:space="preserve">190</t>
  </si>
  <si>
    <t xml:space="preserve">Marek Štýbl -Vitis Moravia</t>
  </si>
  <si>
    <t xml:space="preserve">Rulandské modré - rosé</t>
  </si>
  <si>
    <t xml:space="preserve"> 9/08</t>
  </si>
  <si>
    <t xml:space="preserve">119</t>
  </si>
  <si>
    <t xml:space="preserve">Vinařství Vajbar Bronislav</t>
  </si>
  <si>
    <t xml:space="preserve">Rulandské modré - klaret p.s.</t>
  </si>
  <si>
    <t xml:space="preserve">135</t>
  </si>
  <si>
    <t xml:space="preserve">Zuzana Prátová</t>
  </si>
  <si>
    <t xml:space="preserve">09-08</t>
  </si>
  <si>
    <t xml:space="preserve">180</t>
  </si>
  <si>
    <t xml:space="preserve">Bisenc s.r.o.</t>
  </si>
  <si>
    <t xml:space="preserve">21//07</t>
  </si>
  <si>
    <t xml:space="preserve">250</t>
  </si>
  <si>
    <t xml:space="preserve">Svatovavřinecké kabinetní</t>
  </si>
  <si>
    <t xml:space="preserve">12//08</t>
  </si>
  <si>
    <t xml:space="preserve">175</t>
  </si>
  <si>
    <t xml:space="preserve">Cabernet Sauvignon p.s.</t>
  </si>
  <si>
    <t xml:space="preserve">20//08</t>
  </si>
  <si>
    <t xml:space="preserve">225</t>
  </si>
  <si>
    <t xml:space="preserve">Víno Mikulov spol. s r.o.</t>
  </si>
  <si>
    <t xml:space="preserve">Cabernet Sauvignon ROSE, p.s.</t>
  </si>
  <si>
    <t xml:space="preserve">145</t>
  </si>
  <si>
    <t xml:space="preserve">Merlot - rosé, p.s.</t>
  </si>
  <si>
    <t xml:space="preserve">Vinice Hnanice s.r.o.</t>
  </si>
  <si>
    <t xml:space="preserve">Cabernet sauvignon</t>
  </si>
  <si>
    <t xml:space="preserve">Vinařství Šoman</t>
  </si>
  <si>
    <t xml:space="preserve">Cabernet sauvignon-klaret, p.s.</t>
  </si>
  <si>
    <t xml:space="preserve"> 0049/08</t>
  </si>
  <si>
    <t xml:space="preserve">160</t>
  </si>
  <si>
    <t xml:space="preserve">Zwegeltrebe ROSÉ</t>
  </si>
  <si>
    <t xml:space="preserve">02//08</t>
  </si>
  <si>
    <t xml:space="preserve">Moravská růženka-Cabernet sauvignon -rosé</t>
  </si>
  <si>
    <t xml:space="preserve">Modrý Portugal -Klaret</t>
  </si>
  <si>
    <t xml:space="preserve">06//08</t>
  </si>
  <si>
    <t xml:space="preserve">Cabernet sauvignon rosé</t>
  </si>
  <si>
    <t xml:space="preserve">122/08</t>
  </si>
  <si>
    <t xml:space="preserve">110</t>
  </si>
  <si>
    <t xml:space="preserve">Cuvée rosé Merlot + CM+andré p.s.</t>
  </si>
  <si>
    <t xml:space="preserve">Neustifter</t>
  </si>
  <si>
    <t xml:space="preserve">Cabernet Sauvignon</t>
  </si>
  <si>
    <t xml:space="preserve">Weingut Langmann</t>
  </si>
  <si>
    <t xml:space="preserve">Schilcher Spätlese</t>
  </si>
  <si>
    <t xml:space="preserve">7,60 Euro</t>
  </si>
  <si>
    <t xml:space="preserve">Cépage-Cabernet Sauvignon</t>
  </si>
  <si>
    <t xml:space="preserve">210</t>
  </si>
  <si>
    <t xml:space="preserve">Cabinet sauvignon p.s.</t>
  </si>
  <si>
    <t xml:space="preserve">13//08R</t>
  </si>
  <si>
    <t xml:space="preserve">Cabernet sauvignon jakostní</t>
  </si>
  <si>
    <t xml:space="preserve">Rodinné vinařství Košut s.r.o.</t>
  </si>
  <si>
    <t xml:space="preserve"> 23/08</t>
  </si>
  <si>
    <t xml:space="preserve">150</t>
  </si>
  <si>
    <t xml:space="preserve">Bon Vivant s.r.o.</t>
  </si>
  <si>
    <t xml:space="preserve">Cabernet Sauvignon-Carmen</t>
  </si>
  <si>
    <t xml:space="preserve">299</t>
  </si>
  <si>
    <t xml:space="preserve">Cépagé-Merlot</t>
  </si>
  <si>
    <t xml:space="preserve">Cabertnet Sauvignon -klaret</t>
  </si>
  <si>
    <t xml:space="preserve">Svatovavřinecké - Růženka</t>
  </si>
  <si>
    <t xml:space="preserve">Vinařství Waldberg Vrbovec s.r.o.</t>
  </si>
  <si>
    <t xml:space="preserve">Svatovavřinecké kabinet</t>
  </si>
  <si>
    <t xml:space="preserve">Vinné sklepy Valtice a.s.</t>
  </si>
  <si>
    <t xml:space="preserve">Svatovavřinecké rose</t>
  </si>
  <si>
    <t xml:space="preserve">505//08</t>
  </si>
  <si>
    <t xml:space="preserve">70</t>
  </si>
  <si>
    <t xml:space="preserve">Vinařství Mikrosvin Mikulov a.s.</t>
  </si>
  <si>
    <t xml:space="preserve">Cabernet Moravia</t>
  </si>
  <si>
    <t xml:space="preserve">Vinařství Lahofer, Dobšice</t>
  </si>
  <si>
    <t xml:space="preserve">Frankovka Claret kabinetní</t>
  </si>
  <si>
    <t xml:space="preserve">Cuvé rossé</t>
  </si>
  <si>
    <t xml:space="preserve">60</t>
  </si>
  <si>
    <t xml:space="preserve">PETRUS spol. s.r.o.</t>
  </si>
  <si>
    <t xml:space="preserve">Cabernet sauvignon-Roqueta</t>
  </si>
  <si>
    <t xml:space="preserve">L-8296</t>
  </si>
  <si>
    <t xml:space="preserve">Vinařství Valtické Podzemí, s.r.o.</t>
  </si>
  <si>
    <t xml:space="preserve">Svatovavřinecké rosé</t>
  </si>
  <si>
    <t xml:space="preserve">Svatovavřinecké rosé -mladé</t>
  </si>
  <si>
    <t xml:space="preserve">André, Frankovka Rossé</t>
  </si>
  <si>
    <t xml:space="preserve">Modrý Portugal-Rosé</t>
  </si>
  <si>
    <t xml:space="preserve">03//08</t>
  </si>
  <si>
    <t xml:space="preserve">Svatovavřinecké p.s.</t>
  </si>
  <si>
    <t xml:space="preserve">Rulandské modré -cuveé</t>
  </si>
  <si>
    <t xml:space="preserve">11A</t>
  </si>
  <si>
    <t xml:space="preserve">Frankovka rosé p.s.</t>
  </si>
  <si>
    <t xml:space="preserve">208</t>
  </si>
  <si>
    <t xml:space="preserve">Schilcher Greisdofr</t>
  </si>
  <si>
    <t xml:space="preserve">5,80 Euro</t>
  </si>
  <si>
    <t xml:space="preserve">Schilcher Langegg</t>
  </si>
  <si>
    <t xml:space="preserve">Zweigeltrebe rose</t>
  </si>
  <si>
    <t xml:space="preserve">4/2008/ZW</t>
  </si>
  <si>
    <t xml:space="preserve">Vinařství Kovacs s.r.o.</t>
  </si>
  <si>
    <t xml:space="preserve">Zweigeltrebe rosé</t>
  </si>
  <si>
    <t xml:space="preserve">16//08</t>
  </si>
  <si>
    <t xml:space="preserve">Weingut Karin u.Harald Petz,Hadres</t>
  </si>
  <si>
    <t xml:space="preserve">R619/09</t>
  </si>
  <si>
    <t xml:space="preserve">Ne</t>
  </si>
  <si>
    <t xml:space="preserve">Gracie Rosé</t>
  </si>
  <si>
    <t xml:space="preserve">552//08</t>
  </si>
  <si>
    <t xml:space="preserve">71</t>
  </si>
  <si>
    <t xml:space="preserve">Zweigeltrebe, pozdní sběr</t>
  </si>
  <si>
    <t xml:space="preserve">Zwegeltrebe kabinetní</t>
  </si>
  <si>
    <t xml:space="preserve">13//08</t>
  </si>
  <si>
    <t xml:space="preserve">Merlot Rosé p.s.</t>
  </si>
  <si>
    <t xml:space="preserve">Vinařství Žůrek</t>
  </si>
  <si>
    <t xml:space="preserve">10//08</t>
  </si>
  <si>
    <t xml:space="preserve">Zweigeltrebe kabinet</t>
  </si>
  <si>
    <t xml:space="preserve">105</t>
  </si>
  <si>
    <t xml:space="preserve">Claret Cuvér</t>
  </si>
  <si>
    <t xml:space="preserve">50CC</t>
  </si>
  <si>
    <t xml:space="preserve">Schilcher Hochgral</t>
  </si>
  <si>
    <t xml:space="preserve">6 Euro</t>
  </si>
  <si>
    <t xml:space="preserve">Ave rose - MP+ZW</t>
  </si>
  <si>
    <t xml:space="preserve">05//08</t>
  </si>
  <si>
    <t xml:space="preserve">Merlot pozdní sběr</t>
  </si>
  <si>
    <t xml:space="preserve">8//08</t>
  </si>
  <si>
    <t xml:space="preserve">Wainbau Reinthaler</t>
  </si>
  <si>
    <t xml:space="preserve">Pink fox</t>
  </si>
  <si>
    <t xml:space="preserve">R371308</t>
  </si>
  <si>
    <t xml:space="preserve">5 Euro</t>
  </si>
  <si>
    <t xml:space="preserve">Ilčík</t>
  </si>
  <si>
    <t xml:space="preserve">Moravská Růženka -merlot</t>
  </si>
  <si>
    <t xml:space="preserve">Zweigeltrebe</t>
  </si>
  <si>
    <t xml:space="preserve">77121-8</t>
  </si>
  <si>
    <t xml:space="preserve">André</t>
  </si>
  <si>
    <t xml:space="preserve">Valdueno Tempranilo-</t>
  </si>
  <si>
    <t xml:space="preserve"> L-4072</t>
  </si>
  <si>
    <t xml:space="preserve">320</t>
  </si>
  <si>
    <t xml:space="preserve">77221-7</t>
  </si>
  <si>
    <t xml:space="preserve">75</t>
  </si>
  <si>
    <t xml:space="preserve">Víno Zlomek &amp;Vávra s.r.o</t>
  </si>
  <si>
    <t xml:space="preserve">AGNI - pozdní sběr</t>
  </si>
  <si>
    <t xml:space="preserve"> 15/08</t>
  </si>
  <si>
    <t xml:space="preserve">rosé - Moravské zemské</t>
  </si>
  <si>
    <t xml:space="preserve">50</t>
  </si>
  <si>
    <t xml:space="preserve">Weinbau Hölzl</t>
  </si>
  <si>
    <t xml:space="preserve">Schilcher Klassik</t>
  </si>
  <si>
    <t xml:space="preserve">1279/09</t>
  </si>
  <si>
    <t xml:space="preserve">4,50 Euro</t>
  </si>
  <si>
    <t xml:space="preserve">Masters of Schilcher</t>
  </si>
  <si>
    <t xml:space="preserve">7,20 Euro</t>
  </si>
  <si>
    <t xml:space="preserve">Spielberg CZ, s.r.o. Archlebov</t>
  </si>
  <si>
    <t xml:space="preserve">Vinné sklepy Zapletal</t>
  </si>
  <si>
    <t xml:space="preserve">Dornfelder, p.s.</t>
  </si>
  <si>
    <t xml:space="preserve"> 14/08</t>
  </si>
  <si>
    <t xml:space="preserve">57221-7</t>
  </si>
  <si>
    <t xml:space="preserve">Lubomír Glos</t>
  </si>
  <si>
    <t xml:space="preserve">RM + ZW Roseta</t>
  </si>
  <si>
    <t xml:space="preserve">PŘÍRODNĚ SLADKÁ VÍNA</t>
  </si>
  <si>
    <t xml:space="preserve">Vinné sklepy Lechovice</t>
  </si>
  <si>
    <t xml:space="preserve">Cabernet Sauvignon ledové</t>
  </si>
  <si>
    <t xml:space="preserve">357</t>
  </si>
  <si>
    <t xml:space="preserve">LIVI spol.s.r.o.</t>
  </si>
  <si>
    <t xml:space="preserve">Rulándské modré výběr z cibéb</t>
  </si>
  <si>
    <t xml:space="preserve">08//38</t>
  </si>
  <si>
    <t xml:space="preserve">Frankovka ledové víno</t>
  </si>
  <si>
    <t xml:space="preserve">Schilcher Eiswein</t>
  </si>
  <si>
    <t xml:space="preserve">3826/08</t>
  </si>
  <si>
    <t xml:space="preserve">20 Euro</t>
  </si>
  <si>
    <t xml:space="preserve">Frankovka slámové</t>
  </si>
  <si>
    <t xml:space="preserve">59/31</t>
  </si>
  <si>
    <t xml:space="preserve">750</t>
  </si>
  <si>
    <t xml:space="preserve">SEKTY A PERLIVÁ VÍNA</t>
  </si>
  <si>
    <t xml:space="preserve">Schilchersekt brut</t>
  </si>
  <si>
    <t xml:space="preserve">9,80 Euro</t>
  </si>
  <si>
    <t xml:space="preserve">Schilchersekt Hochgrail</t>
  </si>
  <si>
    <t xml:space="preserve">Znovín Znojmo a.s.</t>
  </si>
  <si>
    <t xml:space="preserve">Znovín de Lux brut</t>
  </si>
  <si>
    <t xml:space="preserve">Frankovka rosé - Perlé</t>
  </si>
  <si>
    <t xml:space="preserve">P86</t>
  </si>
  <si>
    <t xml:space="preserve">115</t>
  </si>
  <si>
    <t xml:space="preserve">Wein&amp;sektmanifaktur Stromeier</t>
  </si>
  <si>
    <t xml:space="preserve">Schilcher Frizzante</t>
  </si>
  <si>
    <t xml:space="preserve">8,80 Euro</t>
  </si>
  <si>
    <t xml:space="preserve">Bohemia sekt,a.s.</t>
  </si>
  <si>
    <t xml:space="preserve">Bohemia sekt Prestige rosé brut</t>
  </si>
  <si>
    <t xml:space="preserve">L8012</t>
  </si>
  <si>
    <t xml:space="preserve">220</t>
  </si>
  <si>
    <t xml:space="preserve">Bohemia sekt rosé brut</t>
  </si>
  <si>
    <t xml:space="preserve">L8037</t>
  </si>
  <si>
    <t xml:space="preserve">138</t>
  </si>
  <si>
    <t xml:space="preserve">Cana Sunarroca-brut-trepat</t>
  </si>
  <si>
    <t xml:space="preserve"> L-8029K</t>
  </si>
  <si>
    <t xml:space="preserve">270</t>
  </si>
  <si>
    <t xml:space="preserve">Zbyt.cukr
g/l</t>
  </si>
  <si>
    <t xml:space="preserve">ŠAMPION</t>
  </si>
  <si>
    <t xml:space="preserve">Champion</t>
  </si>
  <si>
    <t xml:space="preserve">Rulándské modré</t>
  </si>
  <si>
    <t xml:space="preserve">007</t>
  </si>
  <si>
    <t xml:space="preserve">KOMISE 1</t>
  </si>
  <si>
    <t xml:space="preserve">KOMISE2</t>
  </si>
  <si>
    <t xml:space="preserve">8531</t>
  </si>
  <si>
    <t xml:space="preserve">831</t>
  </si>
  <si>
    <t xml:space="preserve">KOMISE 3</t>
  </si>
  <si>
    <t xml:space="preserve">Schilcher Greisdofr </t>
  </si>
  <si>
    <t xml:space="preserve">ano</t>
  </si>
  <si>
    <t xml:space="preserve">SEKTY</t>
  </si>
  <si>
    <t xml:space="preserve">NEJLEPŠÍ KOLEKCE</t>
  </si>
  <si>
    <r>
      <rPr>
        <sz val="12"/>
        <rFont val="Arial"/>
        <family val="2"/>
        <charset val="238"/>
      </rPr>
      <t xml:space="preserve">Dodáno 6 vzorků - průměrné ohodnocení  </t>
    </r>
    <r>
      <rPr>
        <b val="true"/>
        <sz val="12"/>
        <rFont val="Arial"/>
        <family val="2"/>
        <charset val="238"/>
      </rPr>
      <t xml:space="preserve">85,40</t>
    </r>
  </si>
  <si>
    <t xml:space="preserve">Cépage-Rulándské modré</t>
  </si>
  <si>
    <t xml:space="preserve">Rulándské modré p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#,##0"/>
    <numFmt numFmtId="169" formatCode="[$-409]d\-mmm"/>
    <numFmt numFmtId="170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2" width="9.14"/>
    <col collapsed="false" customWidth="true" hidden="false" outlineLevel="0" max="3" min="3" style="3" width="34.85"/>
    <col collapsed="false" customWidth="true" hidden="false" outlineLevel="0" max="4" min="4" style="4" width="42.41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5" width="9.28"/>
    <col collapsed="false" customWidth="false" hidden="false" outlineLevel="0" max="8" min="8" style="1" width="9.14"/>
    <col collapsed="false" customWidth="true" hidden="false" outlineLevel="0" max="9" min="9" style="6" width="10.28"/>
    <col collapsed="false" customWidth="true" hidden="false" outlineLevel="0" max="10" min="10" style="7" width="9.28"/>
    <col collapsed="false" customWidth="true" hidden="false" outlineLevel="0" max="11" min="11" style="8" width="9.99"/>
    <col collapsed="false" customWidth="true" hidden="false" outlineLevel="0" max="12" min="12" style="8" width="9.85"/>
    <col collapsed="false" customWidth="false" hidden="false" outlineLevel="0" max="18" min="13" style="9" width="9.14"/>
    <col collapsed="false" customWidth="false" hidden="false" outlineLevel="0" max="257" min="19" style="4" width="9.14"/>
  </cols>
  <sheetData>
    <row r="1" customFormat="false" ht="24.95" hidden="false" customHeight="true" outlineLevel="0" collapsed="false">
      <c r="A1" s="10"/>
      <c r="B1" s="10"/>
      <c r="C1" s="11"/>
      <c r="D1" s="10"/>
      <c r="E1" s="12"/>
      <c r="F1" s="12"/>
      <c r="G1" s="13"/>
      <c r="H1" s="12"/>
      <c r="I1" s="14"/>
      <c r="J1" s="15"/>
      <c r="K1" s="16"/>
      <c r="L1" s="16"/>
      <c r="M1" s="17"/>
      <c r="N1" s="17"/>
      <c r="O1" s="17"/>
      <c r="P1" s="17"/>
      <c r="Q1" s="17"/>
    </row>
    <row r="2" s="26" customFormat="true" ht="47.25" hidden="false" customHeight="false" outlineLevel="0" collapsed="false">
      <c r="A2" s="18" t="s">
        <v>0</v>
      </c>
      <c r="B2" s="19" t="s">
        <v>1</v>
      </c>
      <c r="C2" s="19" t="s">
        <v>2</v>
      </c>
      <c r="D2" s="20" t="s">
        <v>3</v>
      </c>
      <c r="E2" s="18" t="s">
        <v>4</v>
      </c>
      <c r="F2" s="18" t="s">
        <v>5</v>
      </c>
      <c r="G2" s="21" t="s">
        <v>6</v>
      </c>
      <c r="H2" s="18" t="s">
        <v>7</v>
      </c>
      <c r="I2" s="22" t="s">
        <v>8</v>
      </c>
      <c r="J2" s="23" t="s">
        <v>9</v>
      </c>
      <c r="K2" s="18" t="s">
        <v>10</v>
      </c>
      <c r="L2" s="18" t="s">
        <v>11</v>
      </c>
      <c r="M2" s="18" t="s">
        <v>12</v>
      </c>
      <c r="N2" s="24"/>
      <c r="O2" s="24"/>
      <c r="P2" s="25"/>
      <c r="Q2" s="25"/>
      <c r="R2" s="25"/>
    </row>
    <row r="3" customFormat="false" ht="15.75" hidden="false" customHeight="false" outlineLevel="0" collapsed="false">
      <c r="A3" s="27" t="s">
        <v>1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</row>
    <row r="4" s="26" customFormat="true" ht="15" hidden="false" customHeight="false" outlineLevel="0" collapsed="false">
      <c r="A4" s="29" t="n">
        <v>40</v>
      </c>
      <c r="B4" s="30" t="s">
        <v>14</v>
      </c>
      <c r="C4" s="31" t="s">
        <v>15</v>
      </c>
      <c r="D4" s="32" t="s">
        <v>16</v>
      </c>
      <c r="E4" s="29" t="n">
        <v>2008</v>
      </c>
      <c r="F4" s="33" t="n">
        <v>7</v>
      </c>
      <c r="G4" s="34" t="n">
        <v>10.6</v>
      </c>
      <c r="H4" s="29" t="s">
        <v>17</v>
      </c>
      <c r="I4" s="35" t="s">
        <v>18</v>
      </c>
      <c r="J4" s="36" t="n">
        <v>500</v>
      </c>
      <c r="K4" s="29" t="s">
        <v>19</v>
      </c>
      <c r="L4" s="37" t="n">
        <v>1</v>
      </c>
      <c r="M4" s="38"/>
      <c r="N4" s="39"/>
      <c r="O4" s="40"/>
      <c r="P4" s="39"/>
      <c r="Q4" s="39"/>
      <c r="R4" s="25"/>
    </row>
    <row r="5" s="26" customFormat="true" ht="15" hidden="false" customHeight="false" outlineLevel="0" collapsed="false">
      <c r="A5" s="41" t="n">
        <v>38</v>
      </c>
      <c r="B5" s="42" t="n">
        <v>86.8333333333333</v>
      </c>
      <c r="C5" s="43" t="s">
        <v>20</v>
      </c>
      <c r="D5" s="44" t="s">
        <v>21</v>
      </c>
      <c r="E5" s="41" t="n">
        <v>2008</v>
      </c>
      <c r="F5" s="45" t="s">
        <v>22</v>
      </c>
      <c r="G5" s="46" t="n">
        <v>8.3</v>
      </c>
      <c r="H5" s="41"/>
      <c r="I5" s="45"/>
      <c r="J5" s="47"/>
      <c r="K5" s="41" t="s">
        <v>23</v>
      </c>
      <c r="L5" s="48" t="n">
        <v>1</v>
      </c>
      <c r="M5" s="44"/>
      <c r="N5" s="39"/>
      <c r="O5" s="40"/>
      <c r="P5" s="39"/>
      <c r="Q5" s="39"/>
      <c r="R5" s="25"/>
    </row>
    <row r="6" s="26" customFormat="true" ht="15" hidden="false" customHeight="false" outlineLevel="0" collapsed="false">
      <c r="A6" s="41" t="n">
        <v>36</v>
      </c>
      <c r="B6" s="42" t="n">
        <v>86</v>
      </c>
      <c r="C6" s="43" t="s">
        <v>24</v>
      </c>
      <c r="D6" s="44" t="s">
        <v>25</v>
      </c>
      <c r="E6" s="41" t="n">
        <v>2008</v>
      </c>
      <c r="F6" s="49" t="s">
        <v>26</v>
      </c>
      <c r="G6" s="46" t="n">
        <v>7.9</v>
      </c>
      <c r="H6" s="41" t="s">
        <v>17</v>
      </c>
      <c r="I6" s="45" t="s">
        <v>27</v>
      </c>
      <c r="J6" s="47"/>
      <c r="K6" s="45" t="s">
        <v>28</v>
      </c>
      <c r="L6" s="48" t="n">
        <v>1</v>
      </c>
      <c r="M6" s="44"/>
      <c r="N6" s="39"/>
      <c r="O6" s="40"/>
      <c r="P6" s="39"/>
      <c r="Q6" s="39"/>
      <c r="R6" s="25"/>
    </row>
    <row r="7" s="26" customFormat="true" ht="15" hidden="false" customHeight="false" outlineLevel="0" collapsed="false">
      <c r="A7" s="41" t="n">
        <v>19</v>
      </c>
      <c r="B7" s="42" t="n">
        <v>85.1666666666667</v>
      </c>
      <c r="C7" s="43" t="s">
        <v>20</v>
      </c>
      <c r="D7" s="44" t="s">
        <v>29</v>
      </c>
      <c r="E7" s="41" t="n">
        <v>2008</v>
      </c>
      <c r="F7" s="45" t="s">
        <v>30</v>
      </c>
      <c r="G7" s="46" t="n">
        <v>11.6</v>
      </c>
      <c r="H7" s="41"/>
      <c r="I7" s="45"/>
      <c r="J7" s="47" t="s">
        <v>31</v>
      </c>
      <c r="K7" s="45" t="s">
        <v>32</v>
      </c>
      <c r="L7" s="48" t="n">
        <v>1</v>
      </c>
      <c r="M7" s="44"/>
      <c r="N7" s="39"/>
      <c r="O7" s="40"/>
      <c r="P7" s="39"/>
      <c r="Q7" s="39"/>
      <c r="R7" s="25"/>
    </row>
    <row r="8" s="26" customFormat="true" ht="15" hidden="false" customHeight="false" outlineLevel="0" collapsed="false">
      <c r="A8" s="41" t="n">
        <v>15</v>
      </c>
      <c r="B8" s="42" t="n">
        <v>84.6666666666667</v>
      </c>
      <c r="C8" s="43" t="s">
        <v>33</v>
      </c>
      <c r="D8" s="44" t="s">
        <v>34</v>
      </c>
      <c r="E8" s="41" t="n">
        <v>2008</v>
      </c>
      <c r="F8" s="49" t="s">
        <v>35</v>
      </c>
      <c r="G8" s="46" t="n">
        <v>11</v>
      </c>
      <c r="H8" s="41" t="s">
        <v>17</v>
      </c>
      <c r="I8" s="45" t="s">
        <v>36</v>
      </c>
      <c r="J8" s="47" t="n">
        <v>2500</v>
      </c>
      <c r="K8" s="41"/>
      <c r="L8" s="48" t="n">
        <v>1</v>
      </c>
      <c r="M8" s="44"/>
      <c r="N8" s="39"/>
      <c r="O8" s="40"/>
      <c r="P8" s="39"/>
      <c r="Q8" s="39"/>
      <c r="R8" s="25"/>
    </row>
    <row r="9" s="26" customFormat="true" ht="15" hidden="false" customHeight="false" outlineLevel="0" collapsed="false">
      <c r="A9" s="41" t="n">
        <v>39</v>
      </c>
      <c r="B9" s="42" t="n">
        <v>84.6666666666667</v>
      </c>
      <c r="C9" s="43" t="s">
        <v>37</v>
      </c>
      <c r="D9" s="44" t="s">
        <v>38</v>
      </c>
      <c r="E9" s="41" t="n">
        <v>2008</v>
      </c>
      <c r="F9" s="45" t="s">
        <v>39</v>
      </c>
      <c r="G9" s="46" t="n">
        <v>9</v>
      </c>
      <c r="H9" s="41" t="s">
        <v>17</v>
      </c>
      <c r="I9" s="45" t="s">
        <v>40</v>
      </c>
      <c r="J9" s="47" t="s">
        <v>31</v>
      </c>
      <c r="K9" s="41"/>
      <c r="L9" s="48" t="n">
        <v>1</v>
      </c>
      <c r="M9" s="44"/>
      <c r="N9" s="39"/>
      <c r="O9" s="40"/>
      <c r="P9" s="39"/>
      <c r="Q9" s="39"/>
      <c r="R9" s="25"/>
    </row>
    <row r="10" s="26" customFormat="true" ht="15" hidden="false" customHeight="false" outlineLevel="0" collapsed="false">
      <c r="A10" s="41" t="n">
        <v>32</v>
      </c>
      <c r="B10" s="42" t="n">
        <v>84.5</v>
      </c>
      <c r="C10" s="43" t="s">
        <v>41</v>
      </c>
      <c r="D10" s="44" t="s">
        <v>42</v>
      </c>
      <c r="E10" s="41" t="n">
        <v>2008</v>
      </c>
      <c r="F10" s="50" t="n">
        <v>810</v>
      </c>
      <c r="G10" s="46" t="n">
        <v>6.7</v>
      </c>
      <c r="H10" s="41" t="s">
        <v>17</v>
      </c>
      <c r="I10" s="45" t="s">
        <v>43</v>
      </c>
      <c r="J10" s="47" t="n">
        <v>1000</v>
      </c>
      <c r="K10" s="45"/>
      <c r="L10" s="48" t="n">
        <v>1</v>
      </c>
      <c r="M10" s="44"/>
      <c r="N10" s="39"/>
      <c r="O10" s="40"/>
      <c r="P10" s="39"/>
      <c r="Q10" s="39"/>
      <c r="R10" s="25"/>
    </row>
    <row r="11" s="26" customFormat="true" ht="15" hidden="false" customHeight="false" outlineLevel="0" collapsed="false">
      <c r="A11" s="41" t="n">
        <v>30</v>
      </c>
      <c r="B11" s="42" t="n">
        <v>84.3333333333333</v>
      </c>
      <c r="C11" s="43" t="s">
        <v>44</v>
      </c>
      <c r="D11" s="44" t="s">
        <v>16</v>
      </c>
      <c r="E11" s="41" t="n">
        <v>2008</v>
      </c>
      <c r="F11" s="41" t="n">
        <v>8345</v>
      </c>
      <c r="G11" s="46" t="n">
        <v>5.5</v>
      </c>
      <c r="H11" s="41"/>
      <c r="I11" s="45"/>
      <c r="J11" s="47" t="s">
        <v>31</v>
      </c>
      <c r="K11" s="41"/>
      <c r="L11" s="48" t="n">
        <v>1</v>
      </c>
      <c r="M11" s="44"/>
      <c r="N11" s="39"/>
      <c r="O11" s="40"/>
      <c r="P11" s="39"/>
      <c r="Q11" s="39"/>
      <c r="R11" s="25"/>
    </row>
    <row r="12" s="26" customFormat="true" ht="15" hidden="false" customHeight="false" outlineLevel="0" collapsed="false">
      <c r="A12" s="41" t="n">
        <v>34</v>
      </c>
      <c r="B12" s="42" t="n">
        <v>84.1666666666667</v>
      </c>
      <c r="C12" s="43" t="s">
        <v>45</v>
      </c>
      <c r="D12" s="44" t="s">
        <v>46</v>
      </c>
      <c r="E12" s="41" t="n">
        <v>2008</v>
      </c>
      <c r="F12" s="50" t="n">
        <v>808</v>
      </c>
      <c r="G12" s="46" t="n">
        <v>7.2</v>
      </c>
      <c r="H12" s="41" t="s">
        <v>17</v>
      </c>
      <c r="I12" s="45" t="s">
        <v>47</v>
      </c>
      <c r="J12" s="47" t="n">
        <v>2000</v>
      </c>
      <c r="K12" s="41"/>
      <c r="L12" s="48" t="n">
        <v>1</v>
      </c>
      <c r="M12" s="44"/>
      <c r="N12" s="39"/>
      <c r="O12" s="39"/>
      <c r="P12" s="39"/>
      <c r="Q12" s="39"/>
      <c r="R12" s="25"/>
    </row>
    <row r="13" s="26" customFormat="true" ht="15" hidden="false" customHeight="false" outlineLevel="0" collapsed="false">
      <c r="A13" s="41" t="n">
        <v>8</v>
      </c>
      <c r="B13" s="42" t="n">
        <v>83.8333333333333</v>
      </c>
      <c r="C13" s="43" t="s">
        <v>48</v>
      </c>
      <c r="D13" s="44" t="s">
        <v>49</v>
      </c>
      <c r="E13" s="41" t="n">
        <v>2008</v>
      </c>
      <c r="F13" s="50" t="n">
        <v>823</v>
      </c>
      <c r="G13" s="46" t="n">
        <v>4</v>
      </c>
      <c r="H13" s="41" t="s">
        <v>17</v>
      </c>
      <c r="I13" s="45" t="s">
        <v>50</v>
      </c>
      <c r="J13" s="47" t="n">
        <v>2500</v>
      </c>
      <c r="K13" s="41"/>
      <c r="L13" s="48" t="n">
        <v>1</v>
      </c>
      <c r="M13" s="44"/>
      <c r="N13" s="39"/>
      <c r="O13" s="40"/>
      <c r="P13" s="39"/>
      <c r="Q13" s="39"/>
      <c r="R13" s="25"/>
    </row>
    <row r="14" s="26" customFormat="true" ht="15" hidden="false" customHeight="false" outlineLevel="0" collapsed="false">
      <c r="A14" s="41" t="n">
        <v>17</v>
      </c>
      <c r="B14" s="42" t="n">
        <v>83.5</v>
      </c>
      <c r="C14" s="43" t="s">
        <v>20</v>
      </c>
      <c r="D14" s="44" t="s">
        <v>51</v>
      </c>
      <c r="E14" s="41" t="n">
        <v>2008</v>
      </c>
      <c r="F14" s="45" t="s">
        <v>52</v>
      </c>
      <c r="G14" s="46" t="n">
        <v>11.1</v>
      </c>
      <c r="H14" s="41"/>
      <c r="I14" s="45"/>
      <c r="J14" s="47" t="s">
        <v>31</v>
      </c>
      <c r="K14" s="41"/>
      <c r="L14" s="48" t="n">
        <v>1</v>
      </c>
      <c r="M14" s="44"/>
      <c r="N14" s="39"/>
      <c r="O14" s="40"/>
      <c r="P14" s="39"/>
      <c r="Q14" s="39"/>
      <c r="R14" s="25"/>
    </row>
    <row r="15" s="26" customFormat="true" ht="15" hidden="false" customHeight="false" outlineLevel="0" collapsed="false">
      <c r="A15" s="41" t="n">
        <v>42</v>
      </c>
      <c r="B15" s="42" t="n">
        <v>83.5</v>
      </c>
      <c r="C15" s="43" t="s">
        <v>53</v>
      </c>
      <c r="D15" s="44" t="s">
        <v>42</v>
      </c>
      <c r="E15" s="41" t="n">
        <v>2008</v>
      </c>
      <c r="F15" s="50" t="n">
        <v>8248</v>
      </c>
      <c r="G15" s="46" t="n">
        <v>12</v>
      </c>
      <c r="H15" s="41" t="s">
        <v>17</v>
      </c>
      <c r="I15" s="45" t="s">
        <v>54</v>
      </c>
      <c r="J15" s="47" t="n">
        <v>900</v>
      </c>
      <c r="K15" s="45"/>
      <c r="L15" s="48" t="n">
        <v>1</v>
      </c>
      <c r="M15" s="44"/>
      <c r="N15" s="39"/>
      <c r="O15" s="40"/>
      <c r="P15" s="39"/>
      <c r="Q15" s="39"/>
      <c r="R15" s="25"/>
    </row>
    <row r="16" s="26" customFormat="true" ht="15" hidden="false" customHeight="false" outlineLevel="0" collapsed="false">
      <c r="A16" s="41" t="n">
        <v>14</v>
      </c>
      <c r="B16" s="42" t="n">
        <v>83</v>
      </c>
      <c r="C16" s="43" t="s">
        <v>55</v>
      </c>
      <c r="D16" s="44" t="s">
        <v>56</v>
      </c>
      <c r="E16" s="41" t="n">
        <v>2007</v>
      </c>
      <c r="F16" s="41" t="n">
        <v>808</v>
      </c>
      <c r="G16" s="46" t="n">
        <v>10.7</v>
      </c>
      <c r="H16" s="41" t="s">
        <v>17</v>
      </c>
      <c r="I16" s="45" t="s">
        <v>50</v>
      </c>
      <c r="J16" s="47" t="n">
        <v>5500</v>
      </c>
      <c r="K16" s="41"/>
      <c r="L16" s="48" t="n">
        <v>1</v>
      </c>
      <c r="M16" s="44"/>
      <c r="N16" s="39"/>
      <c r="O16" s="40"/>
      <c r="P16" s="39"/>
      <c r="Q16" s="39"/>
      <c r="R16" s="25"/>
    </row>
    <row r="17" s="26" customFormat="true" ht="15" hidden="false" customHeight="false" outlineLevel="0" collapsed="false">
      <c r="A17" s="41" t="n">
        <v>10</v>
      </c>
      <c r="B17" s="42" t="n">
        <v>82.5</v>
      </c>
      <c r="C17" s="43" t="s">
        <v>37</v>
      </c>
      <c r="D17" s="44" t="s">
        <v>57</v>
      </c>
      <c r="E17" s="41" t="n">
        <v>2008</v>
      </c>
      <c r="F17" s="45" t="s">
        <v>58</v>
      </c>
      <c r="G17" s="46" t="n">
        <v>6</v>
      </c>
      <c r="H17" s="41" t="s">
        <v>17</v>
      </c>
      <c r="I17" s="45" t="s">
        <v>59</v>
      </c>
      <c r="J17" s="47" t="s">
        <v>31</v>
      </c>
      <c r="K17" s="41"/>
      <c r="L17" s="48" t="n">
        <v>1</v>
      </c>
      <c r="M17" s="44"/>
      <c r="N17" s="39"/>
      <c r="O17" s="40"/>
      <c r="P17" s="39"/>
      <c r="Q17" s="39"/>
      <c r="R17" s="25"/>
    </row>
    <row r="18" s="26" customFormat="true" ht="15" hidden="false" customHeight="false" outlineLevel="0" collapsed="false">
      <c r="A18" s="41" t="n">
        <v>5</v>
      </c>
      <c r="B18" s="42" t="n">
        <v>82</v>
      </c>
      <c r="C18" s="43" t="s">
        <v>48</v>
      </c>
      <c r="D18" s="44" t="s">
        <v>49</v>
      </c>
      <c r="E18" s="41" t="n">
        <v>2008</v>
      </c>
      <c r="F18" s="50" t="n">
        <v>828</v>
      </c>
      <c r="G18" s="46" t="n">
        <v>2</v>
      </c>
      <c r="H18" s="41" t="s">
        <v>17</v>
      </c>
      <c r="I18" s="45" t="s">
        <v>50</v>
      </c>
      <c r="J18" s="47" t="n">
        <v>2500</v>
      </c>
      <c r="K18" s="41"/>
      <c r="L18" s="48" t="n">
        <v>1</v>
      </c>
      <c r="M18" s="44"/>
      <c r="N18" s="39"/>
      <c r="O18" s="40"/>
      <c r="P18" s="39"/>
      <c r="Q18" s="39"/>
      <c r="R18" s="25"/>
    </row>
    <row r="19" s="26" customFormat="true" ht="15" hidden="false" customHeight="false" outlineLevel="0" collapsed="false">
      <c r="A19" s="41" t="n">
        <v>25</v>
      </c>
      <c r="B19" s="42" t="n">
        <v>81.5</v>
      </c>
      <c r="C19" s="43" t="s">
        <v>60</v>
      </c>
      <c r="D19" s="44" t="s">
        <v>61</v>
      </c>
      <c r="E19" s="41" t="n">
        <v>2008</v>
      </c>
      <c r="F19" s="45" t="s">
        <v>62</v>
      </c>
      <c r="G19" s="46" t="n">
        <v>1.4</v>
      </c>
      <c r="H19" s="41"/>
      <c r="I19" s="45"/>
      <c r="J19" s="47"/>
      <c r="K19" s="41"/>
      <c r="L19" s="48" t="n">
        <v>1</v>
      </c>
      <c r="M19" s="44"/>
      <c r="N19" s="39"/>
      <c r="O19" s="40"/>
      <c r="P19" s="39"/>
      <c r="Q19" s="39"/>
      <c r="R19" s="25"/>
    </row>
    <row r="20" s="26" customFormat="true" ht="15" hidden="false" customHeight="false" outlineLevel="0" collapsed="false">
      <c r="A20" s="41" t="n">
        <v>35</v>
      </c>
      <c r="B20" s="42" t="n">
        <v>81.3333333333333</v>
      </c>
      <c r="C20" s="43" t="s">
        <v>63</v>
      </c>
      <c r="D20" s="44" t="s">
        <v>64</v>
      </c>
      <c r="E20" s="41" t="n">
        <v>2007</v>
      </c>
      <c r="F20" s="50" t="n">
        <v>5</v>
      </c>
      <c r="G20" s="46" t="n">
        <v>7.8</v>
      </c>
      <c r="H20" s="41"/>
      <c r="I20" s="45"/>
      <c r="J20" s="47" t="s">
        <v>31</v>
      </c>
      <c r="K20" s="41"/>
      <c r="L20" s="48" t="n">
        <v>1</v>
      </c>
      <c r="M20" s="44"/>
      <c r="N20" s="39"/>
      <c r="O20" s="40"/>
      <c r="P20" s="39"/>
      <c r="Q20" s="39"/>
      <c r="R20" s="25"/>
    </row>
    <row r="21" s="26" customFormat="true" ht="15" hidden="false" customHeight="false" outlineLevel="0" collapsed="false">
      <c r="A21" s="41" t="n">
        <v>26</v>
      </c>
      <c r="B21" s="42" t="n">
        <v>81.1666666666667</v>
      </c>
      <c r="C21" s="43" t="s">
        <v>65</v>
      </c>
      <c r="D21" s="44" t="s">
        <v>66</v>
      </c>
      <c r="E21" s="41" t="n">
        <v>2008</v>
      </c>
      <c r="F21" s="50" t="n">
        <v>608</v>
      </c>
      <c r="G21" s="46" t="n">
        <v>2.3</v>
      </c>
      <c r="H21" s="41" t="s">
        <v>17</v>
      </c>
      <c r="I21" s="45" t="s">
        <v>18</v>
      </c>
      <c r="J21" s="47"/>
      <c r="K21" s="41"/>
      <c r="L21" s="48" t="n">
        <v>1</v>
      </c>
      <c r="M21" s="44"/>
      <c r="N21" s="39"/>
      <c r="O21" s="40"/>
      <c r="P21" s="39"/>
      <c r="Q21" s="39"/>
      <c r="R21" s="25"/>
    </row>
    <row r="22" s="26" customFormat="true" ht="15" hidden="false" customHeight="false" outlineLevel="0" collapsed="false">
      <c r="A22" s="41" t="n">
        <v>6</v>
      </c>
      <c r="B22" s="42" t="n">
        <v>81</v>
      </c>
      <c r="C22" s="43" t="s">
        <v>67</v>
      </c>
      <c r="D22" s="44" t="s">
        <v>68</v>
      </c>
      <c r="E22" s="41" t="n">
        <v>2008</v>
      </c>
      <c r="F22" s="50" t="n">
        <v>89</v>
      </c>
      <c r="G22" s="46" t="n">
        <v>2.5</v>
      </c>
      <c r="H22" s="41" t="s">
        <v>17</v>
      </c>
      <c r="I22" s="45" t="s">
        <v>69</v>
      </c>
      <c r="J22" s="47" t="n">
        <v>10000</v>
      </c>
      <c r="K22" s="41"/>
      <c r="L22" s="48" t="n">
        <v>1</v>
      </c>
      <c r="M22" s="44"/>
      <c r="N22" s="39"/>
      <c r="O22" s="40"/>
      <c r="P22" s="39"/>
      <c r="Q22" s="39"/>
      <c r="R22" s="25"/>
    </row>
    <row r="23" s="26" customFormat="true" ht="15" hidden="false" customHeight="false" outlineLevel="0" collapsed="false">
      <c r="A23" s="41" t="n">
        <v>7</v>
      </c>
      <c r="B23" s="42" t="n">
        <v>80.6666666666667</v>
      </c>
      <c r="C23" s="43" t="s">
        <v>70</v>
      </c>
      <c r="D23" s="44" t="s">
        <v>71</v>
      </c>
      <c r="E23" s="41" t="n">
        <v>2008</v>
      </c>
      <c r="F23" s="45" t="s">
        <v>72</v>
      </c>
      <c r="G23" s="46" t="n">
        <v>3.4</v>
      </c>
      <c r="H23" s="41" t="s">
        <v>17</v>
      </c>
      <c r="I23" s="45" t="s">
        <v>73</v>
      </c>
      <c r="J23" s="47" t="n">
        <v>3000</v>
      </c>
      <c r="K23" s="41"/>
      <c r="L23" s="48" t="n">
        <v>1</v>
      </c>
      <c r="M23" s="44"/>
      <c r="N23" s="39"/>
      <c r="O23" s="40"/>
      <c r="P23" s="39"/>
      <c r="Q23" s="39"/>
      <c r="R23" s="25"/>
    </row>
    <row r="24" s="26" customFormat="true" ht="15" hidden="false" customHeight="false" outlineLevel="0" collapsed="false">
      <c r="A24" s="41" t="n">
        <v>16</v>
      </c>
      <c r="B24" s="42" t="n">
        <v>80.5</v>
      </c>
      <c r="C24" s="43" t="s">
        <v>74</v>
      </c>
      <c r="D24" s="44" t="s">
        <v>75</v>
      </c>
      <c r="E24" s="41" t="n">
        <v>2008</v>
      </c>
      <c r="F24" s="50" t="n">
        <v>3208</v>
      </c>
      <c r="G24" s="46" t="n">
        <v>11</v>
      </c>
      <c r="H24" s="41" t="s">
        <v>17</v>
      </c>
      <c r="I24" s="45" t="s">
        <v>18</v>
      </c>
      <c r="J24" s="47" t="n">
        <v>5000</v>
      </c>
      <c r="K24" s="41"/>
      <c r="L24" s="48" t="n">
        <v>1</v>
      </c>
      <c r="M24" s="44"/>
      <c r="N24" s="39"/>
      <c r="O24" s="40"/>
      <c r="P24" s="39"/>
      <c r="Q24" s="39"/>
      <c r="R24" s="25"/>
    </row>
    <row r="25" s="26" customFormat="true" ht="15" hidden="false" customHeight="false" outlineLevel="0" collapsed="false">
      <c r="A25" s="41" t="n">
        <v>4</v>
      </c>
      <c r="B25" s="42" t="n">
        <v>80.3333333333333</v>
      </c>
      <c r="C25" s="43" t="s">
        <v>76</v>
      </c>
      <c r="D25" s="44" t="s">
        <v>77</v>
      </c>
      <c r="E25" s="41" t="n">
        <v>2008</v>
      </c>
      <c r="F25" s="45" t="s">
        <v>78</v>
      </c>
      <c r="G25" s="46" t="n">
        <v>1.3</v>
      </c>
      <c r="H25" s="41" t="s">
        <v>17</v>
      </c>
      <c r="I25" s="45" t="s">
        <v>79</v>
      </c>
      <c r="J25" s="47" t="n">
        <v>20000</v>
      </c>
      <c r="K25" s="41"/>
      <c r="L25" s="48" t="n">
        <v>1</v>
      </c>
      <c r="M25" s="44"/>
      <c r="N25" s="39"/>
      <c r="O25" s="40"/>
      <c r="P25" s="39"/>
      <c r="Q25" s="39"/>
      <c r="R25" s="25"/>
    </row>
    <row r="26" s="26" customFormat="true" ht="15" hidden="false" customHeight="false" outlineLevel="0" collapsed="false">
      <c r="A26" s="41" t="n">
        <v>18</v>
      </c>
      <c r="B26" s="42" t="n">
        <v>80.3333333333333</v>
      </c>
      <c r="C26" s="43" t="s">
        <v>80</v>
      </c>
      <c r="D26" s="44" t="s">
        <v>77</v>
      </c>
      <c r="E26" s="41" t="n">
        <v>2008</v>
      </c>
      <c r="F26" s="49" t="s">
        <v>81</v>
      </c>
      <c r="G26" s="46" t="n">
        <v>11.5</v>
      </c>
      <c r="H26" s="41" t="s">
        <v>17</v>
      </c>
      <c r="I26" s="45" t="s">
        <v>82</v>
      </c>
      <c r="J26" s="47" t="n">
        <v>1500</v>
      </c>
      <c r="K26" s="41"/>
      <c r="L26" s="48" t="n">
        <v>1</v>
      </c>
      <c r="M26" s="44"/>
      <c r="N26" s="39"/>
      <c r="O26" s="40"/>
      <c r="P26" s="39"/>
      <c r="Q26" s="39"/>
      <c r="R26" s="25"/>
    </row>
    <row r="27" s="26" customFormat="true" ht="15" hidden="false" customHeight="false" outlineLevel="0" collapsed="false">
      <c r="A27" s="41" t="n">
        <v>31</v>
      </c>
      <c r="B27" s="42" t="n">
        <v>79.8333333333333</v>
      </c>
      <c r="C27" s="43" t="s">
        <v>67</v>
      </c>
      <c r="D27" s="44" t="s">
        <v>83</v>
      </c>
      <c r="E27" s="41" t="n">
        <v>2008</v>
      </c>
      <c r="F27" s="41" t="n">
        <v>73</v>
      </c>
      <c r="G27" s="46" t="n">
        <v>6.2</v>
      </c>
      <c r="H27" s="41" t="s">
        <v>17</v>
      </c>
      <c r="I27" s="45" t="s">
        <v>84</v>
      </c>
      <c r="J27" s="47"/>
      <c r="K27" s="41"/>
      <c r="L27" s="48" t="n">
        <v>1</v>
      </c>
      <c r="M27" s="44"/>
      <c r="N27" s="39"/>
      <c r="O27" s="40"/>
      <c r="P27" s="39"/>
      <c r="Q27" s="39"/>
      <c r="R27" s="25"/>
    </row>
    <row r="28" s="26" customFormat="true" ht="15" hidden="false" customHeight="false" outlineLevel="0" collapsed="false">
      <c r="A28" s="41" t="n">
        <v>22</v>
      </c>
      <c r="B28" s="42" t="n">
        <v>79.6666666666667</v>
      </c>
      <c r="C28" s="43" t="s">
        <v>85</v>
      </c>
      <c r="D28" s="44" t="s">
        <v>86</v>
      </c>
      <c r="E28" s="41" t="n">
        <v>2008</v>
      </c>
      <c r="F28" s="45" t="s">
        <v>87</v>
      </c>
      <c r="G28" s="46" t="n">
        <v>15</v>
      </c>
      <c r="H28" s="41" t="s">
        <v>17</v>
      </c>
      <c r="I28" s="45" t="s">
        <v>88</v>
      </c>
      <c r="J28" s="47" t="n">
        <v>2500</v>
      </c>
      <c r="K28" s="41"/>
      <c r="L28" s="48" t="n">
        <v>1</v>
      </c>
      <c r="M28" s="44"/>
      <c r="N28" s="39"/>
      <c r="O28" s="40"/>
      <c r="P28" s="39"/>
      <c r="Q28" s="39"/>
      <c r="R28" s="25"/>
    </row>
    <row r="29" s="26" customFormat="true" ht="15" hidden="false" customHeight="false" outlineLevel="0" collapsed="false">
      <c r="A29" s="41" t="n">
        <v>1</v>
      </c>
      <c r="B29" s="42" t="n">
        <v>79.5</v>
      </c>
      <c r="C29" s="43" t="s">
        <v>89</v>
      </c>
      <c r="D29" s="44" t="s">
        <v>75</v>
      </c>
      <c r="E29" s="41" t="n">
        <v>2008</v>
      </c>
      <c r="F29" s="41" t="n">
        <v>8131</v>
      </c>
      <c r="G29" s="46" t="s">
        <v>31</v>
      </c>
      <c r="H29" s="41" t="s">
        <v>17</v>
      </c>
      <c r="I29" s="45" t="s">
        <v>90</v>
      </c>
      <c r="J29" s="47" t="n">
        <v>3300</v>
      </c>
      <c r="K29" s="45"/>
      <c r="L29" s="48" t="n">
        <v>1</v>
      </c>
      <c r="M29" s="44"/>
      <c r="N29" s="39"/>
      <c r="O29" s="40"/>
      <c r="P29" s="39"/>
      <c r="Q29" s="39"/>
      <c r="R29" s="25"/>
    </row>
    <row r="30" s="26" customFormat="true" ht="15" hidden="false" customHeight="false" outlineLevel="0" collapsed="false">
      <c r="A30" s="41" t="n">
        <v>20</v>
      </c>
      <c r="B30" s="42" t="n">
        <v>79</v>
      </c>
      <c r="C30" s="43" t="s">
        <v>91</v>
      </c>
      <c r="D30" s="44" t="s">
        <v>77</v>
      </c>
      <c r="E30" s="41" t="n">
        <v>2008</v>
      </c>
      <c r="F30" s="50" t="n">
        <v>608</v>
      </c>
      <c r="G30" s="46" t="n">
        <v>13.4</v>
      </c>
      <c r="H30" s="41" t="s">
        <v>17</v>
      </c>
      <c r="I30" s="45" t="s">
        <v>18</v>
      </c>
      <c r="J30" s="47" t="n">
        <v>6000</v>
      </c>
      <c r="K30" s="41"/>
      <c r="L30" s="48" t="n">
        <v>1</v>
      </c>
      <c r="M30" s="44"/>
      <c r="N30" s="39"/>
      <c r="O30" s="40"/>
      <c r="P30" s="39"/>
      <c r="Q30" s="39"/>
      <c r="R30" s="25"/>
    </row>
    <row r="31" s="26" customFormat="true" ht="15" hidden="false" customHeight="false" outlineLevel="0" collapsed="false">
      <c r="A31" s="41" t="n">
        <v>13</v>
      </c>
      <c r="B31" s="42" t="n">
        <v>78.6666666666667</v>
      </c>
      <c r="C31" s="43" t="s">
        <v>92</v>
      </c>
      <c r="D31" s="44" t="s">
        <v>93</v>
      </c>
      <c r="E31" s="41" t="n">
        <v>2008</v>
      </c>
      <c r="F31" s="50" t="n">
        <v>1308</v>
      </c>
      <c r="G31" s="46" t="n">
        <v>8</v>
      </c>
      <c r="H31" s="41" t="s">
        <v>17</v>
      </c>
      <c r="I31" s="45" t="s">
        <v>54</v>
      </c>
      <c r="J31" s="47" t="n">
        <v>1300</v>
      </c>
      <c r="K31" s="45"/>
      <c r="L31" s="48" t="n">
        <v>1</v>
      </c>
      <c r="M31" s="44"/>
      <c r="N31" s="39"/>
      <c r="O31" s="40"/>
      <c r="P31" s="39"/>
      <c r="Q31" s="39"/>
      <c r="R31" s="25"/>
    </row>
    <row r="32" s="26" customFormat="true" ht="15" hidden="false" customHeight="false" outlineLevel="0" collapsed="false">
      <c r="A32" s="41" t="n">
        <v>29</v>
      </c>
      <c r="B32" s="42" t="n">
        <v>78.5</v>
      </c>
      <c r="C32" s="43" t="s">
        <v>67</v>
      </c>
      <c r="D32" s="44" t="s">
        <v>94</v>
      </c>
      <c r="E32" s="41" t="n">
        <v>2008</v>
      </c>
      <c r="F32" s="50" t="n">
        <v>82</v>
      </c>
      <c r="G32" s="46" t="n">
        <v>4.2</v>
      </c>
      <c r="H32" s="41" t="s">
        <v>17</v>
      </c>
      <c r="I32" s="45" t="s">
        <v>18</v>
      </c>
      <c r="J32" s="47" t="n">
        <v>9000</v>
      </c>
      <c r="K32" s="41"/>
      <c r="L32" s="48" t="n">
        <v>1</v>
      </c>
      <c r="M32" s="44"/>
      <c r="N32" s="39"/>
      <c r="O32" s="40"/>
      <c r="P32" s="39"/>
      <c r="Q32" s="39"/>
      <c r="R32" s="25"/>
    </row>
    <row r="33" s="26" customFormat="true" ht="15" hidden="false" customHeight="false" outlineLevel="0" collapsed="false">
      <c r="A33" s="41" t="n">
        <v>33</v>
      </c>
      <c r="B33" s="42" t="n">
        <v>78.5</v>
      </c>
      <c r="C33" s="43" t="s">
        <v>95</v>
      </c>
      <c r="D33" s="44" t="s">
        <v>96</v>
      </c>
      <c r="E33" s="41" t="n">
        <v>2007</v>
      </c>
      <c r="F33" s="50" t="n">
        <v>7072</v>
      </c>
      <c r="G33" s="46" t="n">
        <v>7</v>
      </c>
      <c r="H33" s="41" t="s">
        <v>17</v>
      </c>
      <c r="I33" s="45" t="s">
        <v>97</v>
      </c>
      <c r="J33" s="47" t="n">
        <v>370</v>
      </c>
      <c r="K33" s="41"/>
      <c r="L33" s="48" t="n">
        <v>1</v>
      </c>
      <c r="M33" s="44"/>
      <c r="N33" s="39"/>
      <c r="O33" s="40"/>
      <c r="P33" s="39"/>
      <c r="Q33" s="39"/>
      <c r="R33" s="25"/>
    </row>
    <row r="34" s="26" customFormat="true" ht="15" hidden="false" customHeight="false" outlineLevel="0" collapsed="false">
      <c r="A34" s="41" t="n">
        <v>3</v>
      </c>
      <c r="B34" s="42" t="n">
        <v>78.1666666666667</v>
      </c>
      <c r="C34" s="43" t="s">
        <v>98</v>
      </c>
      <c r="D34" s="44" t="s">
        <v>75</v>
      </c>
      <c r="E34" s="41" t="n">
        <v>2008</v>
      </c>
      <c r="F34" s="50" t="n">
        <v>86</v>
      </c>
      <c r="G34" s="46" t="n">
        <v>0.9</v>
      </c>
      <c r="H34" s="41" t="s">
        <v>17</v>
      </c>
      <c r="I34" s="45" t="s">
        <v>99</v>
      </c>
      <c r="J34" s="47" t="n">
        <v>2000</v>
      </c>
      <c r="K34" s="41"/>
      <c r="L34" s="48" t="n">
        <v>1</v>
      </c>
      <c r="M34" s="44"/>
      <c r="N34" s="39"/>
      <c r="O34" s="40"/>
      <c r="P34" s="39"/>
      <c r="Q34" s="39"/>
      <c r="R34" s="25"/>
    </row>
    <row r="35" s="26" customFormat="true" ht="15" hidden="false" customHeight="false" outlineLevel="0" collapsed="false">
      <c r="A35" s="41" t="n">
        <v>23</v>
      </c>
      <c r="B35" s="42" t="n">
        <v>77.6666666666667</v>
      </c>
      <c r="C35" s="43" t="s">
        <v>100</v>
      </c>
      <c r="D35" s="44" t="s">
        <v>51</v>
      </c>
      <c r="E35" s="41" t="n">
        <v>2008</v>
      </c>
      <c r="F35" s="45" t="s">
        <v>101</v>
      </c>
      <c r="G35" s="46" t="n">
        <v>16.1</v>
      </c>
      <c r="H35" s="41" t="s">
        <v>17</v>
      </c>
      <c r="I35" s="45" t="s">
        <v>18</v>
      </c>
      <c r="J35" s="47" t="n">
        <v>1000</v>
      </c>
      <c r="K35" s="41"/>
      <c r="L35" s="48" t="n">
        <v>1</v>
      </c>
      <c r="M35" s="44"/>
      <c r="N35" s="39"/>
      <c r="O35" s="40"/>
      <c r="P35" s="39"/>
      <c r="Q35" s="39"/>
      <c r="R35" s="25"/>
    </row>
    <row r="36" s="26" customFormat="true" ht="15" hidden="false" customHeight="false" outlineLevel="0" collapsed="false">
      <c r="A36" s="41" t="n">
        <v>11</v>
      </c>
      <c r="B36" s="42" t="n">
        <v>76.8333333333333</v>
      </c>
      <c r="C36" s="43" t="s">
        <v>102</v>
      </c>
      <c r="D36" s="44" t="s">
        <v>103</v>
      </c>
      <c r="E36" s="41" t="n">
        <v>2008</v>
      </c>
      <c r="F36" s="41" t="s">
        <v>104</v>
      </c>
      <c r="G36" s="46" t="n">
        <v>6</v>
      </c>
      <c r="H36" s="41" t="s">
        <v>17</v>
      </c>
      <c r="I36" s="45" t="s">
        <v>105</v>
      </c>
      <c r="J36" s="47" t="n">
        <v>5000</v>
      </c>
      <c r="K36" s="41"/>
      <c r="L36" s="48" t="n">
        <v>1</v>
      </c>
      <c r="M36" s="44"/>
      <c r="N36" s="39"/>
      <c r="O36" s="40"/>
      <c r="P36" s="39"/>
      <c r="Q36" s="39"/>
      <c r="R36" s="25"/>
    </row>
    <row r="37" s="26" customFormat="true" ht="15" hidden="false" customHeight="false" outlineLevel="0" collapsed="false">
      <c r="A37" s="41" t="n">
        <v>24</v>
      </c>
      <c r="B37" s="42" t="n">
        <v>76.6666666666667</v>
      </c>
      <c r="C37" s="43" t="s">
        <v>106</v>
      </c>
      <c r="D37" s="44" t="s">
        <v>107</v>
      </c>
      <c r="E37" s="41" t="n">
        <v>2008</v>
      </c>
      <c r="F37" s="49" t="s">
        <v>108</v>
      </c>
      <c r="G37" s="46" t="n">
        <v>1.2</v>
      </c>
      <c r="H37" s="41" t="s">
        <v>17</v>
      </c>
      <c r="I37" s="45" t="s">
        <v>109</v>
      </c>
      <c r="J37" s="47" t="n">
        <v>400</v>
      </c>
      <c r="K37" s="41"/>
      <c r="L37" s="48" t="n">
        <v>1</v>
      </c>
      <c r="M37" s="44"/>
      <c r="N37" s="39"/>
      <c r="O37" s="39"/>
      <c r="P37" s="39"/>
      <c r="Q37" s="39"/>
      <c r="R37" s="25"/>
    </row>
    <row r="38" s="26" customFormat="true" ht="15" hidden="false" customHeight="false" outlineLevel="0" collapsed="false">
      <c r="A38" s="41" t="n">
        <v>37</v>
      </c>
      <c r="B38" s="42" t="n">
        <v>76</v>
      </c>
      <c r="C38" s="43" t="s">
        <v>110</v>
      </c>
      <c r="D38" s="44" t="s">
        <v>111</v>
      </c>
      <c r="E38" s="41" t="n">
        <v>2008</v>
      </c>
      <c r="F38" s="41" t="n">
        <v>5308</v>
      </c>
      <c r="G38" s="46" t="n">
        <v>8</v>
      </c>
      <c r="H38" s="41" t="s">
        <v>17</v>
      </c>
      <c r="I38" s="45" t="s">
        <v>112</v>
      </c>
      <c r="J38" s="47" t="n">
        <v>2000</v>
      </c>
      <c r="K38" s="45"/>
      <c r="L38" s="48" t="n">
        <v>1</v>
      </c>
      <c r="M38" s="44"/>
      <c r="N38" s="39"/>
      <c r="O38" s="40"/>
      <c r="P38" s="39"/>
      <c r="Q38" s="39"/>
      <c r="R38" s="25"/>
    </row>
    <row r="39" s="26" customFormat="true" ht="15" hidden="false" customHeight="false" outlineLevel="0" collapsed="false">
      <c r="A39" s="41" t="n">
        <v>21</v>
      </c>
      <c r="B39" s="42" t="n">
        <v>75.5</v>
      </c>
      <c r="C39" s="43" t="s">
        <v>113</v>
      </c>
      <c r="D39" s="44" t="s">
        <v>51</v>
      </c>
      <c r="E39" s="41" t="n">
        <v>2008</v>
      </c>
      <c r="F39" s="45" t="s">
        <v>114</v>
      </c>
      <c r="G39" s="46" t="n">
        <v>13.7</v>
      </c>
      <c r="H39" s="41" t="s">
        <v>17</v>
      </c>
      <c r="I39" s="45" t="s">
        <v>115</v>
      </c>
      <c r="J39" s="47" t="n">
        <v>900</v>
      </c>
      <c r="K39" s="41"/>
      <c r="L39" s="48" t="n">
        <v>1</v>
      </c>
      <c r="M39" s="44"/>
      <c r="N39" s="39"/>
      <c r="O39" s="40"/>
      <c r="P39" s="39"/>
      <c r="Q39" s="39"/>
      <c r="R39" s="25"/>
    </row>
    <row r="40" s="26" customFormat="true" ht="15" hidden="false" customHeight="false" outlineLevel="0" collapsed="false">
      <c r="A40" s="41" t="n">
        <v>41</v>
      </c>
      <c r="B40" s="42" t="n">
        <v>73.3333333333333</v>
      </c>
      <c r="C40" s="43" t="s">
        <v>116</v>
      </c>
      <c r="D40" s="44" t="s">
        <v>107</v>
      </c>
      <c r="E40" s="41" t="n">
        <v>2007</v>
      </c>
      <c r="F40" s="50" t="s">
        <v>117</v>
      </c>
      <c r="G40" s="46" t="n">
        <v>11.3</v>
      </c>
      <c r="H40" s="41" t="s">
        <v>17</v>
      </c>
      <c r="I40" s="45" t="s">
        <v>118</v>
      </c>
      <c r="J40" s="47" t="n">
        <v>1000</v>
      </c>
      <c r="K40" s="41"/>
      <c r="L40" s="48" t="n">
        <v>1</v>
      </c>
      <c r="M40" s="44"/>
      <c r="N40" s="39"/>
      <c r="O40" s="40"/>
      <c r="P40" s="39"/>
      <c r="Q40" s="39"/>
      <c r="R40" s="25"/>
    </row>
    <row r="41" s="26" customFormat="true" ht="15" hidden="false" customHeight="false" outlineLevel="0" collapsed="false">
      <c r="A41" s="41" t="n">
        <v>9</v>
      </c>
      <c r="B41" s="42" t="n">
        <v>69.1666666666667</v>
      </c>
      <c r="C41" s="43" t="s">
        <v>74</v>
      </c>
      <c r="D41" s="44" t="s">
        <v>75</v>
      </c>
      <c r="E41" s="41" t="n">
        <v>2008</v>
      </c>
      <c r="F41" s="50" t="n">
        <v>2508</v>
      </c>
      <c r="G41" s="46" t="n">
        <v>4</v>
      </c>
      <c r="H41" s="41" t="s">
        <v>17</v>
      </c>
      <c r="I41" s="45" t="s">
        <v>18</v>
      </c>
      <c r="J41" s="47" t="n">
        <v>5000</v>
      </c>
      <c r="K41" s="41"/>
      <c r="L41" s="48" t="n">
        <v>1</v>
      </c>
      <c r="M41" s="44"/>
      <c r="N41" s="39"/>
      <c r="O41" s="40"/>
      <c r="P41" s="39"/>
      <c r="Q41" s="39"/>
      <c r="R41" s="25"/>
    </row>
    <row r="42" s="26" customFormat="true" ht="15" hidden="false" customHeight="false" outlineLevel="0" collapsed="false">
      <c r="A42" s="51" t="n">
        <v>54</v>
      </c>
      <c r="B42" s="52" t="n">
        <v>85.6</v>
      </c>
      <c r="C42" s="53" t="s">
        <v>24</v>
      </c>
      <c r="D42" s="38" t="s">
        <v>119</v>
      </c>
      <c r="E42" s="51" t="n">
        <v>2008</v>
      </c>
      <c r="F42" s="51" t="s">
        <v>120</v>
      </c>
      <c r="G42" s="54" t="n">
        <v>5.7</v>
      </c>
      <c r="H42" s="51" t="s">
        <v>17</v>
      </c>
      <c r="I42" s="55" t="s">
        <v>121</v>
      </c>
      <c r="J42" s="56" t="n">
        <v>2000</v>
      </c>
      <c r="K42" s="51" t="s">
        <v>23</v>
      </c>
      <c r="L42" s="57" t="n">
        <v>2</v>
      </c>
      <c r="M42" s="38"/>
      <c r="N42" s="39"/>
      <c r="O42" s="40"/>
      <c r="P42" s="39"/>
      <c r="Q42" s="39"/>
      <c r="R42" s="25"/>
    </row>
    <row r="43" s="25" customFormat="true" ht="15" hidden="false" customHeight="false" outlineLevel="0" collapsed="false">
      <c r="A43" s="51" t="n">
        <v>66</v>
      </c>
      <c r="B43" s="52" t="n">
        <v>85.4</v>
      </c>
      <c r="C43" s="53" t="s">
        <v>24</v>
      </c>
      <c r="D43" s="38" t="s">
        <v>122</v>
      </c>
      <c r="E43" s="51" t="n">
        <v>2008</v>
      </c>
      <c r="F43" s="58" t="s">
        <v>123</v>
      </c>
      <c r="G43" s="54" t="n">
        <v>5.1</v>
      </c>
      <c r="H43" s="51" t="s">
        <v>17</v>
      </c>
      <c r="I43" s="55" t="s">
        <v>124</v>
      </c>
      <c r="J43" s="56" t="n">
        <v>2000</v>
      </c>
      <c r="K43" s="51" t="s">
        <v>28</v>
      </c>
      <c r="L43" s="57" t="n">
        <v>2</v>
      </c>
      <c r="M43" s="59"/>
      <c r="N43" s="9"/>
      <c r="O43" s="9"/>
      <c r="P43" s="9"/>
      <c r="Q43" s="9"/>
      <c r="R43" s="9"/>
    </row>
    <row r="44" s="9" customFormat="true" ht="15" hidden="false" customHeight="false" outlineLevel="0" collapsed="false">
      <c r="A44" s="51" t="n">
        <v>71</v>
      </c>
      <c r="B44" s="52" t="n">
        <v>85.2</v>
      </c>
      <c r="C44" s="53" t="s">
        <v>125</v>
      </c>
      <c r="D44" s="38" t="s">
        <v>126</v>
      </c>
      <c r="E44" s="51" t="n">
        <v>2008</v>
      </c>
      <c r="F44" s="60" t="n">
        <v>8531</v>
      </c>
      <c r="G44" s="54" t="n">
        <v>12.85</v>
      </c>
      <c r="H44" s="51" t="s">
        <v>17</v>
      </c>
      <c r="I44" s="55" t="s">
        <v>127</v>
      </c>
      <c r="J44" s="56" t="n">
        <v>24000</v>
      </c>
      <c r="K44" s="55" t="s">
        <v>32</v>
      </c>
      <c r="L44" s="57" t="n">
        <v>2</v>
      </c>
      <c r="M44" s="59"/>
    </row>
    <row r="45" s="9" customFormat="true" ht="15" hidden="false" customHeight="false" outlineLevel="0" collapsed="false">
      <c r="A45" s="51" t="n">
        <v>74</v>
      </c>
      <c r="B45" s="52" t="n">
        <v>85.2</v>
      </c>
      <c r="C45" s="53" t="s">
        <v>48</v>
      </c>
      <c r="D45" s="38" t="s">
        <v>128</v>
      </c>
      <c r="E45" s="51" t="n">
        <v>2008</v>
      </c>
      <c r="F45" s="60" t="n">
        <v>831</v>
      </c>
      <c r="G45" s="54" t="n">
        <v>17</v>
      </c>
      <c r="H45" s="51" t="s">
        <v>17</v>
      </c>
      <c r="I45" s="55" t="s">
        <v>82</v>
      </c>
      <c r="J45" s="56" t="n">
        <v>2000</v>
      </c>
      <c r="K45" s="51" t="s">
        <v>32</v>
      </c>
      <c r="L45" s="57" t="n">
        <v>2</v>
      </c>
      <c r="M45" s="59"/>
    </row>
    <row r="46" s="25" customFormat="true" ht="15" hidden="false" customHeight="false" outlineLevel="0" collapsed="false">
      <c r="A46" s="51" t="n">
        <v>65</v>
      </c>
      <c r="B46" s="52" t="n">
        <v>85</v>
      </c>
      <c r="C46" s="53" t="s">
        <v>129</v>
      </c>
      <c r="D46" s="38" t="s">
        <v>130</v>
      </c>
      <c r="E46" s="51" t="n">
        <v>2008</v>
      </c>
      <c r="F46" s="60" t="n">
        <v>808</v>
      </c>
      <c r="G46" s="54" t="n">
        <v>5</v>
      </c>
      <c r="H46" s="51"/>
      <c r="I46" s="55"/>
      <c r="J46" s="56" t="s">
        <v>31</v>
      </c>
      <c r="K46" s="55"/>
      <c r="L46" s="57" t="n">
        <v>2</v>
      </c>
      <c r="M46" s="59"/>
      <c r="N46" s="9"/>
      <c r="O46" s="9"/>
      <c r="P46" s="9"/>
      <c r="Q46" s="9"/>
      <c r="R46" s="9"/>
    </row>
    <row r="47" s="25" customFormat="true" ht="15" hidden="false" customHeight="false" outlineLevel="0" collapsed="false">
      <c r="A47" s="51" t="n">
        <v>73</v>
      </c>
      <c r="B47" s="52" t="n">
        <v>84</v>
      </c>
      <c r="C47" s="53" t="s">
        <v>131</v>
      </c>
      <c r="D47" s="38" t="s">
        <v>132</v>
      </c>
      <c r="E47" s="51" t="n">
        <v>2008</v>
      </c>
      <c r="F47" s="55" t="s">
        <v>133</v>
      </c>
      <c r="G47" s="54" t="n">
        <v>15.5</v>
      </c>
      <c r="H47" s="51" t="s">
        <v>17</v>
      </c>
      <c r="I47" s="55" t="s">
        <v>134</v>
      </c>
      <c r="J47" s="56" t="n">
        <v>1500</v>
      </c>
      <c r="K47" s="51"/>
      <c r="L47" s="57" t="n">
        <v>2</v>
      </c>
      <c r="M47" s="59"/>
      <c r="N47" s="9"/>
      <c r="O47" s="9"/>
      <c r="P47" s="9"/>
      <c r="Q47" s="9"/>
      <c r="R47" s="9"/>
    </row>
    <row r="48" s="25" customFormat="true" ht="15" hidden="false" customHeight="false" outlineLevel="0" collapsed="false">
      <c r="A48" s="51" t="n">
        <v>80</v>
      </c>
      <c r="B48" s="52" t="n">
        <v>84</v>
      </c>
      <c r="C48" s="53" t="s">
        <v>20</v>
      </c>
      <c r="D48" s="38" t="s">
        <v>135</v>
      </c>
      <c r="E48" s="51" t="n">
        <v>2008</v>
      </c>
      <c r="F48" s="55" t="s">
        <v>136</v>
      </c>
      <c r="G48" s="54" t="n">
        <v>43.7</v>
      </c>
      <c r="H48" s="51"/>
      <c r="I48" s="55"/>
      <c r="J48" s="56" t="s">
        <v>31</v>
      </c>
      <c r="K48" s="55"/>
      <c r="L48" s="57" t="n">
        <v>2</v>
      </c>
      <c r="M48" s="59"/>
      <c r="N48" s="9"/>
      <c r="O48" s="9"/>
      <c r="P48" s="9"/>
      <c r="Q48" s="9"/>
      <c r="R48" s="9"/>
    </row>
    <row r="49" s="25" customFormat="true" ht="15" hidden="false" customHeight="false" outlineLevel="0" collapsed="false">
      <c r="A49" s="51" t="n">
        <v>59</v>
      </c>
      <c r="B49" s="52" t="n">
        <v>83.2</v>
      </c>
      <c r="C49" s="53" t="s">
        <v>67</v>
      </c>
      <c r="D49" s="38" t="s">
        <v>137</v>
      </c>
      <c r="E49" s="51" t="n">
        <v>2008</v>
      </c>
      <c r="F49" s="51" t="n">
        <v>99</v>
      </c>
      <c r="G49" s="54" t="n">
        <v>1.2</v>
      </c>
      <c r="H49" s="51" t="s">
        <v>17</v>
      </c>
      <c r="I49" s="55" t="s">
        <v>18</v>
      </c>
      <c r="J49" s="56" t="n">
        <v>5000</v>
      </c>
      <c r="K49" s="51"/>
      <c r="L49" s="57" t="n">
        <v>2</v>
      </c>
      <c r="M49" s="59"/>
      <c r="N49" s="9"/>
      <c r="O49" s="9"/>
      <c r="P49" s="9"/>
      <c r="Q49" s="9"/>
      <c r="R49" s="9"/>
    </row>
    <row r="50" customFormat="false" ht="15" hidden="false" customHeight="false" outlineLevel="0" collapsed="false">
      <c r="A50" s="51" t="n">
        <v>79</v>
      </c>
      <c r="B50" s="52" t="n">
        <v>83</v>
      </c>
      <c r="C50" s="53" t="s">
        <v>20</v>
      </c>
      <c r="D50" s="38" t="s">
        <v>138</v>
      </c>
      <c r="E50" s="51" t="n">
        <v>2008</v>
      </c>
      <c r="F50" s="55" t="s">
        <v>139</v>
      </c>
      <c r="G50" s="54" t="n">
        <v>31.8</v>
      </c>
      <c r="H50" s="51"/>
      <c r="I50" s="55"/>
      <c r="J50" s="56" t="s">
        <v>31</v>
      </c>
      <c r="K50" s="61"/>
      <c r="L50" s="57" t="n">
        <v>2</v>
      </c>
      <c r="M50" s="59"/>
    </row>
    <row r="51" customFormat="false" ht="15" hidden="false" customHeight="false" outlineLevel="0" collapsed="false">
      <c r="A51" s="51" t="n">
        <v>63</v>
      </c>
      <c r="B51" s="52" t="n">
        <v>82.6</v>
      </c>
      <c r="C51" s="53" t="s">
        <v>100</v>
      </c>
      <c r="D51" s="38" t="s">
        <v>140</v>
      </c>
      <c r="E51" s="51" t="n">
        <v>2008</v>
      </c>
      <c r="F51" s="55" t="s">
        <v>141</v>
      </c>
      <c r="G51" s="54" t="n">
        <v>2.1</v>
      </c>
      <c r="H51" s="51" t="s">
        <v>17</v>
      </c>
      <c r="I51" s="55" t="s">
        <v>142</v>
      </c>
      <c r="J51" s="56" t="n">
        <v>2000</v>
      </c>
      <c r="K51" s="51"/>
      <c r="L51" s="57" t="n">
        <v>2</v>
      </c>
      <c r="M51" s="59"/>
    </row>
    <row r="52" customFormat="false" ht="15" hidden="false" customHeight="false" outlineLevel="0" collapsed="false">
      <c r="A52" s="51" t="n">
        <v>70</v>
      </c>
      <c r="B52" s="52" t="n">
        <v>82.4</v>
      </c>
      <c r="C52" s="53" t="s">
        <v>110</v>
      </c>
      <c r="D52" s="38" t="s">
        <v>143</v>
      </c>
      <c r="E52" s="51" t="n">
        <v>2008</v>
      </c>
      <c r="F52" s="60" t="n">
        <v>5208</v>
      </c>
      <c r="G52" s="54" t="n">
        <v>11.5</v>
      </c>
      <c r="H52" s="51" t="s">
        <v>17</v>
      </c>
      <c r="I52" s="55" t="s">
        <v>112</v>
      </c>
      <c r="J52" s="56"/>
      <c r="K52" s="51"/>
      <c r="L52" s="57" t="n">
        <v>2</v>
      </c>
      <c r="M52" s="59"/>
    </row>
    <row r="53" customFormat="false" ht="15" hidden="false" customHeight="false" outlineLevel="0" collapsed="false">
      <c r="A53" s="51" t="n">
        <v>89</v>
      </c>
      <c r="B53" s="52" t="n">
        <v>82.4</v>
      </c>
      <c r="C53" s="53" t="s">
        <v>144</v>
      </c>
      <c r="D53" s="38" t="s">
        <v>145</v>
      </c>
      <c r="E53" s="51" t="n">
        <v>2008</v>
      </c>
      <c r="F53" s="51"/>
      <c r="G53" s="62"/>
      <c r="H53" s="63"/>
      <c r="I53" s="55"/>
      <c r="J53" s="64"/>
      <c r="K53" s="51"/>
      <c r="L53" s="57" t="n">
        <v>2</v>
      </c>
      <c r="M53" s="59"/>
    </row>
    <row r="54" customFormat="false" ht="15" hidden="false" customHeight="false" outlineLevel="0" collapsed="false">
      <c r="A54" s="51" t="n">
        <v>82</v>
      </c>
      <c r="B54" s="52" t="n">
        <v>82</v>
      </c>
      <c r="C54" s="53" t="s">
        <v>146</v>
      </c>
      <c r="D54" s="38" t="s">
        <v>147</v>
      </c>
      <c r="E54" s="51" t="n">
        <v>2008</v>
      </c>
      <c r="F54" s="51"/>
      <c r="G54" s="54" t="n">
        <v>62</v>
      </c>
      <c r="H54" s="51" t="s">
        <v>17</v>
      </c>
      <c r="I54" s="55" t="s">
        <v>148</v>
      </c>
      <c r="J54" s="56" t="n">
        <v>5000</v>
      </c>
      <c r="K54" s="51"/>
      <c r="L54" s="57" t="n">
        <v>2</v>
      </c>
      <c r="M54" s="59"/>
    </row>
    <row r="55" customFormat="false" ht="15" hidden="false" customHeight="false" outlineLevel="0" collapsed="false">
      <c r="A55" s="51" t="n">
        <v>67</v>
      </c>
      <c r="B55" s="52" t="n">
        <v>81.8</v>
      </c>
      <c r="C55" s="53" t="s">
        <v>67</v>
      </c>
      <c r="D55" s="38" t="s">
        <v>149</v>
      </c>
      <c r="E55" s="51" t="n">
        <v>2008</v>
      </c>
      <c r="F55" s="51" t="n">
        <v>92</v>
      </c>
      <c r="G55" s="54" t="n">
        <v>5.5</v>
      </c>
      <c r="H55" s="51" t="s">
        <v>17</v>
      </c>
      <c r="I55" s="55" t="s">
        <v>150</v>
      </c>
      <c r="J55" s="56"/>
      <c r="K55" s="55"/>
      <c r="L55" s="57" t="n">
        <v>2</v>
      </c>
      <c r="M55" s="59"/>
    </row>
    <row r="56" customFormat="false" ht="15" hidden="false" customHeight="false" outlineLevel="0" collapsed="false">
      <c r="A56" s="51" t="n">
        <v>69</v>
      </c>
      <c r="B56" s="52" t="n">
        <v>81.6</v>
      </c>
      <c r="C56" s="53" t="s">
        <v>37</v>
      </c>
      <c r="D56" s="38" t="s">
        <v>151</v>
      </c>
      <c r="E56" s="51" t="n">
        <v>2008</v>
      </c>
      <c r="F56" s="55" t="s">
        <v>152</v>
      </c>
      <c r="G56" s="54" t="n">
        <v>9</v>
      </c>
      <c r="H56" s="51" t="s">
        <v>17</v>
      </c>
      <c r="I56" s="55" t="s">
        <v>40</v>
      </c>
      <c r="J56" s="56"/>
      <c r="K56" s="51"/>
      <c r="L56" s="57" t="n">
        <v>2</v>
      </c>
      <c r="M56" s="59"/>
    </row>
    <row r="57" customFormat="false" ht="15" hidden="false" customHeight="false" outlineLevel="0" collapsed="false">
      <c r="A57" s="51" t="n">
        <v>72</v>
      </c>
      <c r="B57" s="52" t="n">
        <v>80.4</v>
      </c>
      <c r="C57" s="53" t="s">
        <v>95</v>
      </c>
      <c r="D57" s="38" t="s">
        <v>153</v>
      </c>
      <c r="E57" s="51" t="n">
        <v>2008</v>
      </c>
      <c r="F57" s="60" t="n">
        <v>8081</v>
      </c>
      <c r="G57" s="54" t="n">
        <v>15.2</v>
      </c>
      <c r="H57" s="51" t="s">
        <v>17</v>
      </c>
      <c r="I57" s="55" t="s">
        <v>69</v>
      </c>
      <c r="J57" s="56" t="n">
        <v>25000</v>
      </c>
      <c r="K57" s="51"/>
      <c r="L57" s="57" t="n">
        <v>2</v>
      </c>
      <c r="M57" s="59"/>
    </row>
    <row r="58" customFormat="false" ht="15" hidden="false" customHeight="false" outlineLevel="0" collapsed="false">
      <c r="A58" s="51" t="n">
        <v>61</v>
      </c>
      <c r="B58" s="52" t="n">
        <v>80.2</v>
      </c>
      <c r="C58" s="53" t="s">
        <v>154</v>
      </c>
      <c r="D58" s="38" t="s">
        <v>130</v>
      </c>
      <c r="E58" s="51" t="n">
        <v>2008</v>
      </c>
      <c r="F58" s="55" t="s">
        <v>155</v>
      </c>
      <c r="G58" s="54" t="n">
        <v>1.5</v>
      </c>
      <c r="H58" s="51" t="s">
        <v>17</v>
      </c>
      <c r="I58" s="55" t="s">
        <v>156</v>
      </c>
      <c r="J58" s="56" t="n">
        <v>3000</v>
      </c>
      <c r="K58" s="51"/>
      <c r="L58" s="57" t="n">
        <v>2</v>
      </c>
      <c r="M58" s="59"/>
    </row>
    <row r="59" customFormat="false" ht="15" hidden="false" customHeight="false" outlineLevel="0" collapsed="false">
      <c r="A59" s="51" t="n">
        <v>64</v>
      </c>
      <c r="B59" s="52" t="n">
        <v>79.8</v>
      </c>
      <c r="C59" s="53" t="s">
        <v>157</v>
      </c>
      <c r="D59" s="38" t="s">
        <v>158</v>
      </c>
      <c r="E59" s="51" t="n">
        <v>2007</v>
      </c>
      <c r="F59" s="55"/>
      <c r="G59" s="54" t="n">
        <v>2.8</v>
      </c>
      <c r="H59" s="51" t="s">
        <v>17</v>
      </c>
      <c r="I59" s="55" t="s">
        <v>159</v>
      </c>
      <c r="J59" s="56" t="n">
        <v>630</v>
      </c>
      <c r="K59" s="51"/>
      <c r="L59" s="57" t="n">
        <v>2</v>
      </c>
      <c r="M59" s="59"/>
    </row>
    <row r="60" customFormat="false" ht="15" hidden="false" customHeight="false" outlineLevel="0" collapsed="false">
      <c r="A60" s="51" t="n">
        <v>56</v>
      </c>
      <c r="B60" s="52" t="n">
        <v>79.4</v>
      </c>
      <c r="C60" s="53" t="s">
        <v>67</v>
      </c>
      <c r="D60" s="38" t="s">
        <v>160</v>
      </c>
      <c r="E60" s="51" t="n">
        <v>2008</v>
      </c>
      <c r="F60" s="51" t="n">
        <v>94</v>
      </c>
      <c r="G60" s="54" t="n">
        <v>3.6</v>
      </c>
      <c r="H60" s="51" t="s">
        <v>17</v>
      </c>
      <c r="I60" s="55" t="s">
        <v>150</v>
      </c>
      <c r="J60" s="56"/>
      <c r="K60" s="51"/>
      <c r="L60" s="57" t="n">
        <v>2</v>
      </c>
      <c r="M60" s="38"/>
      <c r="N60" s="39"/>
      <c r="O60" s="40"/>
      <c r="P60" s="39"/>
      <c r="Q60" s="39"/>
      <c r="R60" s="25"/>
    </row>
    <row r="61" customFormat="false" ht="15" hidden="false" customHeight="false" outlineLevel="0" collapsed="false">
      <c r="A61" s="51" t="n">
        <v>60</v>
      </c>
      <c r="B61" s="52" t="n">
        <v>79.4</v>
      </c>
      <c r="C61" s="53" t="s">
        <v>63</v>
      </c>
      <c r="D61" s="38" t="s">
        <v>161</v>
      </c>
      <c r="E61" s="51" t="n">
        <v>2007</v>
      </c>
      <c r="F61" s="60" t="n">
        <v>13</v>
      </c>
      <c r="G61" s="54" t="n">
        <v>1.4</v>
      </c>
      <c r="H61" s="51"/>
      <c r="I61" s="55"/>
      <c r="J61" s="56" t="s">
        <v>31</v>
      </c>
      <c r="K61" s="63"/>
      <c r="L61" s="57" t="n">
        <v>2</v>
      </c>
      <c r="M61" s="59"/>
    </row>
    <row r="62" customFormat="false" ht="15" hidden="false" customHeight="false" outlineLevel="0" collapsed="false">
      <c r="A62" s="51" t="n">
        <v>53</v>
      </c>
      <c r="B62" s="52" t="n">
        <v>78.4</v>
      </c>
      <c r="C62" s="53" t="s">
        <v>67</v>
      </c>
      <c r="D62" s="38" t="s">
        <v>162</v>
      </c>
      <c r="E62" s="51" t="n">
        <v>2008</v>
      </c>
      <c r="F62" s="60" t="n">
        <v>69</v>
      </c>
      <c r="G62" s="54" t="n">
        <v>4.4</v>
      </c>
      <c r="H62" s="51" t="s">
        <v>17</v>
      </c>
      <c r="I62" s="55" t="s">
        <v>69</v>
      </c>
      <c r="J62" s="56" t="n">
        <v>10000</v>
      </c>
      <c r="K62" s="55"/>
      <c r="L62" s="57" t="n">
        <v>2</v>
      </c>
      <c r="M62" s="59"/>
    </row>
    <row r="63" customFormat="false" ht="15" hidden="false" customHeight="false" outlineLevel="0" collapsed="false">
      <c r="A63" s="51" t="n">
        <v>68</v>
      </c>
      <c r="B63" s="52" t="n">
        <v>78.2</v>
      </c>
      <c r="C63" s="53" t="s">
        <v>95</v>
      </c>
      <c r="D63" s="38" t="s">
        <v>153</v>
      </c>
      <c r="E63" s="51" t="n">
        <v>2007</v>
      </c>
      <c r="F63" s="60" t="n">
        <v>7071</v>
      </c>
      <c r="G63" s="54" t="n">
        <v>7.5</v>
      </c>
      <c r="H63" s="51" t="s">
        <v>17</v>
      </c>
      <c r="I63" s="55" t="s">
        <v>18</v>
      </c>
      <c r="J63" s="56" t="n">
        <v>6500</v>
      </c>
      <c r="K63" s="51"/>
      <c r="L63" s="57" t="n">
        <v>2</v>
      </c>
      <c r="M63" s="59"/>
    </row>
    <row r="64" customFormat="false" ht="15" hidden="false" customHeight="false" outlineLevel="0" collapsed="false">
      <c r="A64" s="51" t="n">
        <v>50</v>
      </c>
      <c r="B64" s="52" t="n">
        <v>77.8</v>
      </c>
      <c r="C64" s="53" t="s">
        <v>163</v>
      </c>
      <c r="D64" s="38" t="s">
        <v>164</v>
      </c>
      <c r="E64" s="51" t="n">
        <v>2008</v>
      </c>
      <c r="F64" s="51" t="n">
        <v>813</v>
      </c>
      <c r="G64" s="54" t="n">
        <v>1.4</v>
      </c>
      <c r="H64" s="51" t="s">
        <v>17</v>
      </c>
      <c r="I64" s="55" t="s">
        <v>18</v>
      </c>
      <c r="J64" s="56" t="n">
        <v>2000</v>
      </c>
      <c r="K64" s="51"/>
      <c r="L64" s="57" t="n">
        <v>2</v>
      </c>
      <c r="M64" s="38"/>
      <c r="N64" s="39"/>
      <c r="O64" s="40"/>
      <c r="P64" s="39"/>
      <c r="Q64" s="39"/>
      <c r="R64" s="25"/>
    </row>
    <row r="65" customFormat="false" ht="15" hidden="false" customHeight="false" outlineLevel="0" collapsed="false">
      <c r="A65" s="51" t="n">
        <v>55</v>
      </c>
      <c r="B65" s="52" t="n">
        <v>77.6</v>
      </c>
      <c r="C65" s="53" t="s">
        <v>165</v>
      </c>
      <c r="D65" s="38" t="s">
        <v>166</v>
      </c>
      <c r="E65" s="51" t="n">
        <v>2008</v>
      </c>
      <c r="F65" s="51" t="s">
        <v>167</v>
      </c>
      <c r="G65" s="54" t="n">
        <v>7.7</v>
      </c>
      <c r="H65" s="51" t="s">
        <v>17</v>
      </c>
      <c r="I65" s="55" t="s">
        <v>168</v>
      </c>
      <c r="J65" s="56" t="n">
        <v>20000</v>
      </c>
      <c r="K65" s="51"/>
      <c r="L65" s="57" t="n">
        <v>2</v>
      </c>
      <c r="M65" s="38"/>
      <c r="N65" s="39"/>
      <c r="O65" s="40"/>
      <c r="P65" s="39"/>
      <c r="Q65" s="39"/>
      <c r="R65" s="25"/>
    </row>
    <row r="66" customFormat="false" ht="15" hidden="false" customHeight="false" outlineLevel="0" collapsed="false">
      <c r="A66" s="51" t="n">
        <v>62</v>
      </c>
      <c r="B66" s="52" t="n">
        <v>75.8</v>
      </c>
      <c r="C66" s="53" t="s">
        <v>169</v>
      </c>
      <c r="D66" s="38" t="s">
        <v>170</v>
      </c>
      <c r="E66" s="51" t="n">
        <v>2008</v>
      </c>
      <c r="F66" s="51" t="n">
        <v>2</v>
      </c>
      <c r="G66" s="54" t="n">
        <v>2</v>
      </c>
      <c r="H66" s="51"/>
      <c r="I66" s="55"/>
      <c r="J66" s="56"/>
      <c r="K66" s="55"/>
      <c r="L66" s="57" t="n">
        <v>2</v>
      </c>
      <c r="M66" s="59"/>
    </row>
    <row r="67" customFormat="false" ht="15" hidden="false" customHeight="false" outlineLevel="0" collapsed="false">
      <c r="A67" s="51" t="n">
        <v>77</v>
      </c>
      <c r="B67" s="52" t="n">
        <v>74.6</v>
      </c>
      <c r="C67" s="53" t="s">
        <v>171</v>
      </c>
      <c r="D67" s="38" t="s">
        <v>172</v>
      </c>
      <c r="E67" s="51" t="n">
        <v>2008</v>
      </c>
      <c r="F67" s="60" t="n">
        <v>1808</v>
      </c>
      <c r="G67" s="54" t="n">
        <v>24</v>
      </c>
      <c r="H67" s="51" t="s">
        <v>17</v>
      </c>
      <c r="I67" s="55" t="s">
        <v>127</v>
      </c>
      <c r="J67" s="56" t="n">
        <v>3000</v>
      </c>
      <c r="K67" s="55"/>
      <c r="L67" s="57" t="n">
        <v>2</v>
      </c>
      <c r="M67" s="59"/>
    </row>
    <row r="68" customFormat="false" ht="15" hidden="false" customHeight="false" outlineLevel="0" collapsed="false">
      <c r="A68" s="51" t="n">
        <v>58</v>
      </c>
      <c r="B68" s="52" t="n">
        <v>74.2</v>
      </c>
      <c r="C68" s="53" t="s">
        <v>41</v>
      </c>
      <c r="D68" s="38" t="s">
        <v>173</v>
      </c>
      <c r="E68" s="51" t="n">
        <v>2007</v>
      </c>
      <c r="F68" s="60" t="n">
        <v>706</v>
      </c>
      <c r="G68" s="54" t="n">
        <v>1.8</v>
      </c>
      <c r="H68" s="51" t="s">
        <v>17</v>
      </c>
      <c r="I68" s="55" t="s">
        <v>174</v>
      </c>
      <c r="J68" s="56"/>
      <c r="K68" s="55"/>
      <c r="L68" s="57" t="n">
        <v>2</v>
      </c>
      <c r="M68" s="59"/>
    </row>
    <row r="69" customFormat="false" ht="15" hidden="false" customHeight="false" outlineLevel="0" collapsed="false">
      <c r="A69" s="51" t="n">
        <v>75</v>
      </c>
      <c r="B69" s="52" t="n">
        <v>73.2</v>
      </c>
      <c r="C69" s="53" t="s">
        <v>175</v>
      </c>
      <c r="D69" s="38" t="s">
        <v>176</v>
      </c>
      <c r="E69" s="51" t="n">
        <v>2007</v>
      </c>
      <c r="F69" s="55" t="s">
        <v>177</v>
      </c>
      <c r="G69" s="54" t="s">
        <v>31</v>
      </c>
      <c r="H69" s="51" t="s">
        <v>17</v>
      </c>
      <c r="I69" s="55" t="s">
        <v>115</v>
      </c>
      <c r="J69" s="56" t="s">
        <v>31</v>
      </c>
      <c r="K69" s="51"/>
      <c r="L69" s="57" t="n">
        <v>2</v>
      </c>
      <c r="M69" s="59"/>
    </row>
    <row r="70" customFormat="false" ht="15" hidden="false" customHeight="false" outlineLevel="0" collapsed="false">
      <c r="A70" s="51" t="n">
        <v>52</v>
      </c>
      <c r="B70" s="52" t="n">
        <v>72.2</v>
      </c>
      <c r="C70" s="53" t="s">
        <v>178</v>
      </c>
      <c r="D70" s="38" t="s">
        <v>179</v>
      </c>
      <c r="E70" s="51" t="n">
        <v>2008</v>
      </c>
      <c r="F70" s="60" t="n">
        <v>805</v>
      </c>
      <c r="G70" s="54" t="n">
        <v>4</v>
      </c>
      <c r="H70" s="51" t="s">
        <v>17</v>
      </c>
      <c r="I70" s="55" t="s">
        <v>18</v>
      </c>
      <c r="J70" s="56" t="n">
        <v>10000</v>
      </c>
      <c r="K70" s="63"/>
      <c r="L70" s="57" t="n">
        <v>2</v>
      </c>
      <c r="M70" s="59"/>
    </row>
    <row r="71" customFormat="false" ht="15" hidden="false" customHeight="false" outlineLevel="0" collapsed="false">
      <c r="A71" s="51" t="n">
        <v>51</v>
      </c>
      <c r="B71" s="52" t="n">
        <v>72</v>
      </c>
      <c r="C71" s="53" t="s">
        <v>178</v>
      </c>
      <c r="D71" s="38" t="s">
        <v>180</v>
      </c>
      <c r="E71" s="51" t="n">
        <v>2008</v>
      </c>
      <c r="F71" s="60" t="n">
        <v>804</v>
      </c>
      <c r="G71" s="54" t="n">
        <v>4</v>
      </c>
      <c r="H71" s="51" t="s">
        <v>17</v>
      </c>
      <c r="I71" s="55" t="s">
        <v>90</v>
      </c>
      <c r="J71" s="56" t="n">
        <v>500</v>
      </c>
      <c r="K71" s="51"/>
      <c r="L71" s="57" t="n">
        <v>2</v>
      </c>
      <c r="M71" s="38"/>
      <c r="N71" s="39"/>
      <c r="O71" s="40"/>
      <c r="P71" s="39"/>
      <c r="Q71" s="39"/>
      <c r="R71" s="25"/>
    </row>
    <row r="72" customFormat="false" ht="15" hidden="false" customHeight="false" outlineLevel="0" collapsed="false">
      <c r="A72" s="51" t="n">
        <v>57</v>
      </c>
      <c r="B72" s="52" t="n">
        <v>71</v>
      </c>
      <c r="C72" s="53" t="s">
        <v>41</v>
      </c>
      <c r="D72" s="38" t="s">
        <v>181</v>
      </c>
      <c r="E72" s="51" t="n">
        <v>2008</v>
      </c>
      <c r="F72" s="60" t="n">
        <v>805</v>
      </c>
      <c r="G72" s="54" t="n">
        <v>1.5</v>
      </c>
      <c r="H72" s="51" t="s">
        <v>17</v>
      </c>
      <c r="I72" s="55" t="s">
        <v>174</v>
      </c>
      <c r="J72" s="56"/>
      <c r="K72" s="51"/>
      <c r="L72" s="57" t="n">
        <v>2</v>
      </c>
      <c r="M72" s="38"/>
      <c r="N72" s="39"/>
      <c r="O72" s="40"/>
      <c r="P72" s="39"/>
      <c r="Q72" s="39"/>
      <c r="R72" s="25"/>
    </row>
    <row r="73" customFormat="false" ht="15" hidden="false" customHeight="false" outlineLevel="0" collapsed="false">
      <c r="A73" s="51" t="n">
        <v>78</v>
      </c>
      <c r="B73" s="52" t="n">
        <v>70.4</v>
      </c>
      <c r="C73" s="53" t="s">
        <v>20</v>
      </c>
      <c r="D73" s="38" t="s">
        <v>182</v>
      </c>
      <c r="E73" s="51" t="n">
        <v>2008</v>
      </c>
      <c r="F73" s="55" t="s">
        <v>183</v>
      </c>
      <c r="G73" s="54" t="n">
        <v>27.6</v>
      </c>
      <c r="H73" s="51"/>
      <c r="I73" s="55"/>
      <c r="J73" s="56" t="s">
        <v>31</v>
      </c>
      <c r="K73" s="51"/>
      <c r="L73" s="57" t="n">
        <v>2</v>
      </c>
      <c r="M73" s="59"/>
    </row>
    <row r="74" customFormat="false" ht="15" hidden="false" customHeight="false" outlineLevel="0" collapsed="false">
      <c r="A74" s="51" t="n">
        <v>81</v>
      </c>
      <c r="B74" s="52" t="n">
        <v>70.2</v>
      </c>
      <c r="C74" s="53" t="s">
        <v>171</v>
      </c>
      <c r="D74" s="38" t="s">
        <v>184</v>
      </c>
      <c r="E74" s="51" t="n">
        <v>2008</v>
      </c>
      <c r="F74" s="60" t="n">
        <v>1708</v>
      </c>
      <c r="G74" s="54" t="n">
        <v>61</v>
      </c>
      <c r="H74" s="51" t="s">
        <v>17</v>
      </c>
      <c r="I74" s="55" t="s">
        <v>134</v>
      </c>
      <c r="J74" s="56" t="n">
        <v>8000</v>
      </c>
      <c r="K74" s="55"/>
      <c r="L74" s="57" t="n">
        <v>2</v>
      </c>
      <c r="M74" s="59"/>
    </row>
    <row r="75" customFormat="false" ht="15" hidden="false" customHeight="false" outlineLevel="0" collapsed="false">
      <c r="A75" s="51" t="n">
        <v>76</v>
      </c>
      <c r="B75" s="52" t="n">
        <v>69.8</v>
      </c>
      <c r="C75" s="53" t="s">
        <v>63</v>
      </c>
      <c r="D75" s="38" t="s">
        <v>185</v>
      </c>
      <c r="E75" s="51" t="n">
        <v>2006</v>
      </c>
      <c r="F75" s="55" t="s">
        <v>186</v>
      </c>
      <c r="G75" s="54" t="n">
        <v>24.5</v>
      </c>
      <c r="H75" s="51"/>
      <c r="I75" s="55"/>
      <c r="J75" s="56" t="s">
        <v>31</v>
      </c>
      <c r="K75" s="51"/>
      <c r="L75" s="57" t="n">
        <v>2</v>
      </c>
      <c r="M75" s="59"/>
    </row>
    <row r="76" customFormat="false" ht="15" hidden="false" customHeight="false" outlineLevel="0" collapsed="false">
      <c r="A76" s="51" t="n">
        <v>83</v>
      </c>
      <c r="B76" s="52" t="n">
        <v>63</v>
      </c>
      <c r="C76" s="53" t="s">
        <v>65</v>
      </c>
      <c r="D76" s="38" t="s">
        <v>187</v>
      </c>
      <c r="E76" s="51" t="n">
        <v>2008</v>
      </c>
      <c r="F76" s="60" t="n">
        <v>2208</v>
      </c>
      <c r="G76" s="54" t="n">
        <v>65</v>
      </c>
      <c r="H76" s="51" t="s">
        <v>17</v>
      </c>
      <c r="I76" s="55" t="s">
        <v>188</v>
      </c>
      <c r="J76" s="56" t="n">
        <v>500</v>
      </c>
      <c r="K76" s="55"/>
      <c r="L76" s="57" t="n">
        <v>2</v>
      </c>
      <c r="M76" s="59"/>
    </row>
    <row r="77" s="66" customFormat="true" ht="15" hidden="false" customHeight="false" outlineLevel="0" collapsed="false">
      <c r="A77" s="51" t="n">
        <v>101</v>
      </c>
      <c r="B77" s="52" t="n">
        <v>88</v>
      </c>
      <c r="C77" s="53" t="s">
        <v>146</v>
      </c>
      <c r="D77" s="38" t="s">
        <v>189</v>
      </c>
      <c r="E77" s="51" t="n">
        <v>2008</v>
      </c>
      <c r="F77" s="51"/>
      <c r="G77" s="54" t="n">
        <v>3</v>
      </c>
      <c r="H77" s="51" t="s">
        <v>17</v>
      </c>
      <c r="I77" s="55" t="s">
        <v>190</v>
      </c>
      <c r="J77" s="56" t="n">
        <v>6000</v>
      </c>
      <c r="K77" s="51" t="s">
        <v>23</v>
      </c>
      <c r="L77" s="57" t="n">
        <v>3</v>
      </c>
      <c r="M77" s="59"/>
      <c r="N77" s="65"/>
      <c r="O77" s="65"/>
      <c r="P77" s="65"/>
      <c r="Q77" s="65"/>
      <c r="R77" s="65"/>
    </row>
    <row r="78" s="66" customFormat="true" ht="15" hidden="false" customHeight="false" outlineLevel="0" collapsed="false">
      <c r="A78" s="51" t="n">
        <v>102</v>
      </c>
      <c r="B78" s="52" t="n">
        <v>85.8</v>
      </c>
      <c r="C78" s="53" t="s">
        <v>146</v>
      </c>
      <c r="D78" s="38" t="s">
        <v>191</v>
      </c>
      <c r="E78" s="51" t="n">
        <v>2008</v>
      </c>
      <c r="F78" s="51" t="s">
        <v>31</v>
      </c>
      <c r="G78" s="54" t="n">
        <v>3.5</v>
      </c>
      <c r="H78" s="51" t="s">
        <v>17</v>
      </c>
      <c r="I78" s="55" t="s">
        <v>190</v>
      </c>
      <c r="J78" s="56" t="n">
        <v>12000</v>
      </c>
      <c r="K78" s="51" t="s">
        <v>28</v>
      </c>
      <c r="L78" s="57" t="n">
        <v>3</v>
      </c>
      <c r="M78" s="59"/>
      <c r="N78" s="65"/>
      <c r="O78" s="65"/>
      <c r="P78" s="65"/>
      <c r="Q78" s="65"/>
      <c r="R78" s="65"/>
    </row>
    <row r="79" s="66" customFormat="true" ht="15" hidden="false" customHeight="false" outlineLevel="0" collapsed="false">
      <c r="A79" s="51" t="n">
        <v>114</v>
      </c>
      <c r="B79" s="52" t="n">
        <v>85.6</v>
      </c>
      <c r="C79" s="53" t="s">
        <v>85</v>
      </c>
      <c r="D79" s="38" t="s">
        <v>192</v>
      </c>
      <c r="E79" s="51" t="n">
        <v>2008</v>
      </c>
      <c r="F79" s="55" t="s">
        <v>193</v>
      </c>
      <c r="G79" s="54" t="n">
        <v>7.98</v>
      </c>
      <c r="H79" s="51" t="s">
        <v>17</v>
      </c>
      <c r="I79" s="55" t="s">
        <v>142</v>
      </c>
      <c r="J79" s="56" t="n">
        <v>2500</v>
      </c>
      <c r="K79" s="51" t="s">
        <v>32</v>
      </c>
      <c r="L79" s="57" t="n">
        <v>3</v>
      </c>
      <c r="M79" s="59"/>
      <c r="N79" s="65"/>
      <c r="O79" s="65"/>
      <c r="P79" s="65"/>
      <c r="Q79" s="65"/>
      <c r="R79" s="65"/>
    </row>
    <row r="80" s="66" customFormat="true" ht="15" hidden="false" customHeight="false" outlineLevel="0" collapsed="false">
      <c r="A80" s="51" t="n">
        <v>116</v>
      </c>
      <c r="B80" s="52" t="n">
        <v>85.2</v>
      </c>
      <c r="C80" s="53" t="s">
        <v>194</v>
      </c>
      <c r="D80" s="38" t="s">
        <v>195</v>
      </c>
      <c r="E80" s="51" t="n">
        <v>2008</v>
      </c>
      <c r="F80" s="58" t="s">
        <v>196</v>
      </c>
      <c r="G80" s="54" t="n">
        <v>9.5</v>
      </c>
      <c r="H80" s="51" t="s">
        <v>17</v>
      </c>
      <c r="I80" s="55" t="s">
        <v>127</v>
      </c>
      <c r="J80" s="56" t="n">
        <v>6800</v>
      </c>
      <c r="K80" s="51"/>
      <c r="L80" s="57" t="n">
        <v>3</v>
      </c>
      <c r="M80" s="59"/>
      <c r="N80" s="65"/>
      <c r="O80" s="65"/>
      <c r="P80" s="65"/>
      <c r="Q80" s="65"/>
      <c r="R80" s="65"/>
    </row>
    <row r="81" s="66" customFormat="true" ht="15" hidden="false" customHeight="false" outlineLevel="0" collapsed="false">
      <c r="A81" s="51" t="n">
        <v>122</v>
      </c>
      <c r="B81" s="52" t="n">
        <v>85.2</v>
      </c>
      <c r="C81" s="53" t="s">
        <v>197</v>
      </c>
      <c r="D81" s="38" t="s">
        <v>195</v>
      </c>
      <c r="E81" s="51" t="n">
        <v>2008</v>
      </c>
      <c r="F81" s="55" t="s">
        <v>198</v>
      </c>
      <c r="G81" s="54" t="n">
        <v>12.7</v>
      </c>
      <c r="H81" s="51" t="s">
        <v>199</v>
      </c>
      <c r="I81" s="55"/>
      <c r="J81" s="56"/>
      <c r="K81" s="51"/>
      <c r="L81" s="57" t="n">
        <v>3</v>
      </c>
      <c r="M81" s="59"/>
      <c r="N81" s="65"/>
      <c r="O81" s="65"/>
      <c r="P81" s="65"/>
      <c r="Q81" s="65"/>
      <c r="R81" s="65"/>
    </row>
    <row r="82" s="66" customFormat="true" ht="15" hidden="false" customHeight="false" outlineLevel="0" collapsed="false">
      <c r="A82" s="51" t="n">
        <v>130</v>
      </c>
      <c r="B82" s="52" t="n">
        <v>85.2</v>
      </c>
      <c r="C82" s="53" t="s">
        <v>165</v>
      </c>
      <c r="D82" s="38" t="s">
        <v>200</v>
      </c>
      <c r="E82" s="51" t="n">
        <v>2008</v>
      </c>
      <c r="F82" s="51" t="s">
        <v>201</v>
      </c>
      <c r="G82" s="54" t="n">
        <v>10.3</v>
      </c>
      <c r="H82" s="51" t="s">
        <v>17</v>
      </c>
      <c r="I82" s="55" t="s">
        <v>202</v>
      </c>
      <c r="J82" s="56"/>
      <c r="K82" s="67"/>
      <c r="L82" s="57" t="n">
        <v>3</v>
      </c>
      <c r="M82" s="59"/>
      <c r="N82" s="65"/>
      <c r="O82" s="65"/>
      <c r="P82" s="65"/>
      <c r="Q82" s="65"/>
      <c r="R82" s="65"/>
    </row>
    <row r="83" s="66" customFormat="true" ht="15" hidden="false" customHeight="false" outlineLevel="0" collapsed="false">
      <c r="A83" s="51" t="n">
        <v>111</v>
      </c>
      <c r="B83" s="52" t="n">
        <v>84.6</v>
      </c>
      <c r="C83" s="53" t="s">
        <v>163</v>
      </c>
      <c r="D83" s="38" t="s">
        <v>203</v>
      </c>
      <c r="E83" s="51" t="n">
        <v>2008</v>
      </c>
      <c r="F83" s="51" t="n">
        <v>812</v>
      </c>
      <c r="G83" s="54" t="n">
        <v>5.6</v>
      </c>
      <c r="H83" s="51" t="s">
        <v>17</v>
      </c>
      <c r="I83" s="55" t="s">
        <v>97</v>
      </c>
      <c r="J83" s="56" t="n">
        <v>2000</v>
      </c>
      <c r="K83" s="51"/>
      <c r="L83" s="57" t="n">
        <v>3</v>
      </c>
      <c r="M83" s="59"/>
      <c r="N83" s="65"/>
      <c r="O83" s="65"/>
      <c r="P83" s="65"/>
      <c r="Q83" s="65"/>
      <c r="R83" s="65"/>
    </row>
    <row r="84" s="66" customFormat="true" ht="15" hidden="false" customHeight="false" outlineLevel="0" collapsed="false">
      <c r="A84" s="51" t="n">
        <v>117</v>
      </c>
      <c r="B84" s="52" t="n">
        <v>83.6</v>
      </c>
      <c r="C84" s="53" t="s">
        <v>24</v>
      </c>
      <c r="D84" s="38" t="s">
        <v>204</v>
      </c>
      <c r="E84" s="51" t="n">
        <v>2008</v>
      </c>
      <c r="F84" s="58" t="s">
        <v>205</v>
      </c>
      <c r="G84" s="54" t="n">
        <v>11.5</v>
      </c>
      <c r="H84" s="51" t="s">
        <v>17</v>
      </c>
      <c r="I84" s="55" t="s">
        <v>27</v>
      </c>
      <c r="J84" s="56" t="n">
        <v>1500</v>
      </c>
      <c r="K84" s="55"/>
      <c r="L84" s="57" t="n">
        <v>3</v>
      </c>
      <c r="M84" s="59"/>
      <c r="N84" s="65"/>
      <c r="O84" s="65"/>
      <c r="P84" s="65"/>
      <c r="Q84" s="65"/>
      <c r="R84" s="65"/>
    </row>
    <row r="85" s="66" customFormat="true" ht="15" hidden="false" customHeight="false" outlineLevel="0" collapsed="false">
      <c r="A85" s="51" t="n">
        <v>119</v>
      </c>
      <c r="B85" s="52" t="n">
        <v>83.6</v>
      </c>
      <c r="C85" s="53" t="s">
        <v>53</v>
      </c>
      <c r="D85" s="38" t="s">
        <v>206</v>
      </c>
      <c r="E85" s="51" t="n">
        <v>2008</v>
      </c>
      <c r="F85" s="60" t="n">
        <v>8247</v>
      </c>
      <c r="G85" s="54" t="n">
        <v>9.1</v>
      </c>
      <c r="H85" s="51" t="s">
        <v>17</v>
      </c>
      <c r="I85" s="55" t="s">
        <v>54</v>
      </c>
      <c r="J85" s="56" t="n">
        <v>1500</v>
      </c>
      <c r="K85" s="51"/>
      <c r="L85" s="57" t="n">
        <v>3</v>
      </c>
      <c r="M85" s="59"/>
      <c r="N85" s="65"/>
      <c r="O85" s="65"/>
      <c r="P85" s="65"/>
      <c r="Q85" s="65"/>
      <c r="R85" s="65"/>
    </row>
    <row r="86" s="66" customFormat="true" ht="15" hidden="false" customHeight="false" outlineLevel="0" collapsed="false">
      <c r="A86" s="51" t="n">
        <v>120</v>
      </c>
      <c r="B86" s="52" t="n">
        <v>83.6</v>
      </c>
      <c r="C86" s="53" t="s">
        <v>207</v>
      </c>
      <c r="D86" s="38" t="s">
        <v>192</v>
      </c>
      <c r="E86" s="51" t="n">
        <v>2008</v>
      </c>
      <c r="F86" s="51" t="s">
        <v>208</v>
      </c>
      <c r="G86" s="54" t="n">
        <v>11</v>
      </c>
      <c r="H86" s="51" t="s">
        <v>17</v>
      </c>
      <c r="I86" s="55" t="s">
        <v>18</v>
      </c>
      <c r="J86" s="56" t="n">
        <v>2600</v>
      </c>
      <c r="K86" s="51"/>
      <c r="L86" s="57" t="n">
        <v>3</v>
      </c>
      <c r="M86" s="59"/>
      <c r="N86" s="65"/>
      <c r="O86" s="65"/>
      <c r="P86" s="65"/>
      <c r="Q86" s="65"/>
      <c r="R86" s="65"/>
    </row>
    <row r="87" s="66" customFormat="true" ht="15" hidden="false" customHeight="false" outlineLevel="0" collapsed="false">
      <c r="A87" s="51" t="n">
        <v>123</v>
      </c>
      <c r="B87" s="52" t="n">
        <v>83.4</v>
      </c>
      <c r="C87" s="53" t="s">
        <v>110</v>
      </c>
      <c r="D87" s="38" t="s">
        <v>209</v>
      </c>
      <c r="E87" s="51" t="n">
        <v>2008</v>
      </c>
      <c r="F87" s="68" t="n">
        <v>3708</v>
      </c>
      <c r="G87" s="54" t="n">
        <v>14.5</v>
      </c>
      <c r="H87" s="51" t="s">
        <v>17</v>
      </c>
      <c r="I87" s="55" t="s">
        <v>210</v>
      </c>
      <c r="J87" s="56" t="n">
        <v>3000</v>
      </c>
      <c r="K87" s="51"/>
      <c r="L87" s="57" t="n">
        <v>3</v>
      </c>
      <c r="M87" s="59"/>
      <c r="N87" s="65"/>
      <c r="O87" s="65"/>
      <c r="P87" s="65"/>
      <c r="Q87" s="65"/>
      <c r="R87" s="65"/>
    </row>
    <row r="88" s="66" customFormat="true" ht="15" hidden="false" customHeight="false" outlineLevel="0" collapsed="false">
      <c r="A88" s="51" t="n">
        <v>131</v>
      </c>
      <c r="B88" s="52" t="n">
        <v>83.4</v>
      </c>
      <c r="C88" s="53" t="s">
        <v>102</v>
      </c>
      <c r="D88" s="38" t="s">
        <v>211</v>
      </c>
      <c r="E88" s="51" t="n">
        <v>2008</v>
      </c>
      <c r="F88" s="51" t="s">
        <v>212</v>
      </c>
      <c r="G88" s="54" t="n">
        <v>12</v>
      </c>
      <c r="H88" s="51" t="s">
        <v>17</v>
      </c>
      <c r="I88" s="55" t="s">
        <v>150</v>
      </c>
      <c r="J88" s="56" t="n">
        <v>7000</v>
      </c>
      <c r="K88" s="51"/>
      <c r="L88" s="57" t="n">
        <v>3</v>
      </c>
      <c r="M88" s="59"/>
      <c r="N88" s="65"/>
      <c r="O88" s="65"/>
      <c r="P88" s="65"/>
      <c r="Q88" s="65"/>
      <c r="R88" s="65"/>
    </row>
    <row r="89" s="66" customFormat="true" ht="15" hidden="false" customHeight="false" outlineLevel="0" collapsed="false">
      <c r="A89" s="51" t="n">
        <v>103</v>
      </c>
      <c r="B89" s="52" t="n">
        <v>83.2</v>
      </c>
      <c r="C89" s="53" t="s">
        <v>146</v>
      </c>
      <c r="D89" s="38" t="s">
        <v>213</v>
      </c>
      <c r="E89" s="51" t="n">
        <v>2008</v>
      </c>
      <c r="F89" s="51"/>
      <c r="G89" s="54" t="n">
        <v>3.5</v>
      </c>
      <c r="H89" s="51" t="s">
        <v>17</v>
      </c>
      <c r="I89" s="55" t="s">
        <v>214</v>
      </c>
      <c r="J89" s="56" t="n">
        <v>8000</v>
      </c>
      <c r="K89" s="51"/>
      <c r="L89" s="57" t="n">
        <v>3</v>
      </c>
      <c r="M89" s="59"/>
      <c r="N89" s="65"/>
      <c r="O89" s="65"/>
      <c r="P89" s="65"/>
      <c r="Q89" s="65"/>
      <c r="R89" s="65"/>
    </row>
    <row r="90" s="66" customFormat="true" ht="15" hidden="false" customHeight="false" outlineLevel="0" collapsed="false">
      <c r="A90" s="51" t="n">
        <v>124</v>
      </c>
      <c r="B90" s="52" t="n">
        <v>83</v>
      </c>
      <c r="C90" s="53" t="s">
        <v>20</v>
      </c>
      <c r="D90" s="38" t="s">
        <v>215</v>
      </c>
      <c r="E90" s="51" t="n">
        <v>2008</v>
      </c>
      <c r="F90" s="55" t="s">
        <v>216</v>
      </c>
      <c r="G90" s="54" t="n">
        <v>11.5</v>
      </c>
      <c r="H90" s="51"/>
      <c r="I90" s="55"/>
      <c r="J90" s="56"/>
      <c r="K90" s="51"/>
      <c r="L90" s="57" t="n">
        <v>3</v>
      </c>
      <c r="M90" s="59"/>
      <c r="N90" s="65"/>
      <c r="O90" s="65"/>
      <c r="P90" s="65"/>
      <c r="Q90" s="65"/>
      <c r="R90" s="65"/>
    </row>
    <row r="91" s="66" customFormat="true" ht="15" hidden="false" customHeight="false" outlineLevel="0" collapsed="false">
      <c r="A91" s="51" t="n">
        <v>121</v>
      </c>
      <c r="B91" s="52" t="n">
        <v>82.8</v>
      </c>
      <c r="C91" s="53" t="s">
        <v>24</v>
      </c>
      <c r="D91" s="38" t="s">
        <v>217</v>
      </c>
      <c r="E91" s="51" t="n">
        <v>2008</v>
      </c>
      <c r="F91" s="58" t="s">
        <v>218</v>
      </c>
      <c r="G91" s="54" t="n">
        <v>12</v>
      </c>
      <c r="H91" s="51" t="s">
        <v>17</v>
      </c>
      <c r="I91" s="55" t="s">
        <v>27</v>
      </c>
      <c r="J91" s="56" t="n">
        <v>2000</v>
      </c>
      <c r="K91" s="63"/>
      <c r="L91" s="57" t="n">
        <v>3</v>
      </c>
      <c r="M91" s="59"/>
      <c r="N91" s="65"/>
      <c r="O91" s="65"/>
      <c r="P91" s="65"/>
      <c r="Q91" s="65"/>
      <c r="R91" s="65"/>
    </row>
    <row r="92" s="66" customFormat="true" ht="15" hidden="false" customHeight="false" outlineLevel="0" collapsed="false">
      <c r="A92" s="51" t="n">
        <v>128</v>
      </c>
      <c r="B92" s="52" t="n">
        <v>82.8</v>
      </c>
      <c r="C92" s="53" t="s">
        <v>219</v>
      </c>
      <c r="D92" s="38" t="s">
        <v>220</v>
      </c>
      <c r="E92" s="51" t="n">
        <v>2008</v>
      </c>
      <c r="F92" s="55" t="s">
        <v>221</v>
      </c>
      <c r="G92" s="54" t="n">
        <v>1.8</v>
      </c>
      <c r="H92" s="51" t="s">
        <v>17</v>
      </c>
      <c r="I92" s="55" t="s">
        <v>222</v>
      </c>
      <c r="J92" s="56"/>
      <c r="K92" s="55"/>
      <c r="L92" s="57" t="n">
        <v>3</v>
      </c>
      <c r="M92" s="59"/>
      <c r="N92" s="65"/>
      <c r="O92" s="65"/>
      <c r="P92" s="65"/>
      <c r="Q92" s="65"/>
      <c r="R92" s="65"/>
    </row>
    <row r="93" s="66" customFormat="true" ht="15" hidden="false" customHeight="false" outlineLevel="0" collapsed="false">
      <c r="A93" s="51" t="n">
        <v>140</v>
      </c>
      <c r="B93" s="52" t="n">
        <v>82.4</v>
      </c>
      <c r="C93" s="53" t="s">
        <v>207</v>
      </c>
      <c r="D93" s="38" t="s">
        <v>170</v>
      </c>
      <c r="E93" s="51" t="n">
        <v>2008</v>
      </c>
      <c r="F93" s="58" t="n">
        <v>40037</v>
      </c>
      <c r="G93" s="62"/>
      <c r="H93" s="63"/>
      <c r="I93" s="55"/>
      <c r="J93" s="64"/>
      <c r="K93" s="51"/>
      <c r="L93" s="57" t="n">
        <v>3</v>
      </c>
      <c r="M93" s="59"/>
      <c r="N93" s="65"/>
      <c r="O93" s="65"/>
      <c r="P93" s="65"/>
      <c r="Q93" s="65"/>
      <c r="R93" s="65"/>
    </row>
    <row r="94" s="66" customFormat="true" ht="15" hidden="false" customHeight="false" outlineLevel="0" collapsed="false">
      <c r="A94" s="51" t="n">
        <v>139</v>
      </c>
      <c r="B94" s="52" t="n">
        <v>82.2</v>
      </c>
      <c r="C94" s="53" t="s">
        <v>223</v>
      </c>
      <c r="D94" s="38" t="s">
        <v>16</v>
      </c>
      <c r="E94" s="51" t="n">
        <v>2008</v>
      </c>
      <c r="F94" s="51"/>
      <c r="G94" s="62"/>
      <c r="H94" s="63"/>
      <c r="I94" s="55"/>
      <c r="J94" s="64"/>
      <c r="K94" s="51"/>
      <c r="L94" s="57" t="n">
        <v>3</v>
      </c>
      <c r="M94" s="59"/>
      <c r="N94" s="65"/>
      <c r="O94" s="65"/>
      <c r="P94" s="65"/>
      <c r="Q94" s="65"/>
      <c r="R94" s="65"/>
    </row>
    <row r="95" s="66" customFormat="true" ht="15" hidden="false" customHeight="false" outlineLevel="0" collapsed="false">
      <c r="A95" s="51" t="n">
        <v>113</v>
      </c>
      <c r="B95" s="52" t="n">
        <v>81.4</v>
      </c>
      <c r="C95" s="53" t="s">
        <v>67</v>
      </c>
      <c r="D95" s="38" t="s">
        <v>224</v>
      </c>
      <c r="E95" s="51" t="n">
        <v>2008</v>
      </c>
      <c r="F95" s="51" t="n">
        <v>93</v>
      </c>
      <c r="G95" s="54" t="n">
        <v>6.4</v>
      </c>
      <c r="H95" s="51" t="s">
        <v>17</v>
      </c>
      <c r="I95" s="55" t="s">
        <v>18</v>
      </c>
      <c r="J95" s="56" t="n">
        <v>5000</v>
      </c>
      <c r="K95" s="51"/>
      <c r="L95" s="57" t="n">
        <v>3</v>
      </c>
      <c r="M95" s="59"/>
      <c r="N95" s="65"/>
      <c r="O95" s="65"/>
      <c r="P95" s="65"/>
      <c r="Q95" s="65"/>
      <c r="R95" s="65"/>
    </row>
    <row r="96" s="66" customFormat="true" ht="15" hidden="false" customHeight="false" outlineLevel="0" collapsed="false">
      <c r="A96" s="51" t="n">
        <v>107</v>
      </c>
      <c r="B96" s="52" t="n">
        <v>81</v>
      </c>
      <c r="C96" s="53" t="s">
        <v>76</v>
      </c>
      <c r="D96" s="38" t="s">
        <v>225</v>
      </c>
      <c r="E96" s="51" t="n">
        <v>2008</v>
      </c>
      <c r="F96" s="55" t="s">
        <v>226</v>
      </c>
      <c r="G96" s="54" t="n">
        <v>1.2</v>
      </c>
      <c r="H96" s="51" t="s">
        <v>17</v>
      </c>
      <c r="I96" s="55" t="s">
        <v>90</v>
      </c>
      <c r="J96" s="56" t="n">
        <v>16000</v>
      </c>
      <c r="K96" s="51"/>
      <c r="L96" s="57" t="n">
        <v>3</v>
      </c>
      <c r="M96" s="59"/>
      <c r="N96" s="65"/>
      <c r="O96" s="65"/>
      <c r="P96" s="65"/>
      <c r="Q96" s="65"/>
      <c r="R96" s="65"/>
    </row>
    <row r="97" s="66" customFormat="true" ht="15" hidden="false" customHeight="false" outlineLevel="0" collapsed="false">
      <c r="A97" s="51" t="n">
        <v>112</v>
      </c>
      <c r="B97" s="52" t="n">
        <v>80.8</v>
      </c>
      <c r="C97" s="53" t="s">
        <v>44</v>
      </c>
      <c r="D97" s="38" t="s">
        <v>227</v>
      </c>
      <c r="E97" s="51" t="n">
        <v>2008</v>
      </c>
      <c r="F97" s="51" t="n">
        <v>8343</v>
      </c>
      <c r="G97" s="54" t="n">
        <v>6.1</v>
      </c>
      <c r="H97" s="51"/>
      <c r="I97" s="55"/>
      <c r="J97" s="56"/>
      <c r="K97" s="63"/>
      <c r="L97" s="57" t="n">
        <v>3</v>
      </c>
      <c r="M97" s="59"/>
      <c r="N97" s="65"/>
      <c r="O97" s="65"/>
      <c r="P97" s="65"/>
      <c r="Q97" s="65"/>
      <c r="R97" s="65"/>
    </row>
    <row r="98" s="66" customFormat="true" ht="15" hidden="false" customHeight="false" outlineLevel="0" collapsed="false">
      <c r="A98" s="51" t="n">
        <v>127</v>
      </c>
      <c r="B98" s="52" t="n">
        <v>80.6</v>
      </c>
      <c r="C98" s="53" t="s">
        <v>175</v>
      </c>
      <c r="D98" s="38" t="s">
        <v>228</v>
      </c>
      <c r="E98" s="51" t="n">
        <v>2007</v>
      </c>
      <c r="F98" s="55" t="s">
        <v>229</v>
      </c>
      <c r="G98" s="54" t="n">
        <v>1.5</v>
      </c>
      <c r="H98" s="51" t="s">
        <v>17</v>
      </c>
      <c r="I98" s="55" t="s">
        <v>230</v>
      </c>
      <c r="J98" s="56"/>
      <c r="K98" s="51"/>
      <c r="L98" s="57" t="n">
        <v>3</v>
      </c>
      <c r="M98" s="59"/>
      <c r="N98" s="65"/>
      <c r="O98" s="65"/>
      <c r="P98" s="65"/>
      <c r="Q98" s="65"/>
      <c r="R98" s="65"/>
    </row>
    <row r="99" s="66" customFormat="true" ht="15" hidden="false" customHeight="false" outlineLevel="0" collapsed="false">
      <c r="A99" s="51" t="n">
        <v>108</v>
      </c>
      <c r="B99" s="52" t="n">
        <v>80.4</v>
      </c>
      <c r="C99" s="53" t="s">
        <v>76</v>
      </c>
      <c r="D99" s="38" t="s">
        <v>225</v>
      </c>
      <c r="E99" s="51" t="n">
        <v>2007</v>
      </c>
      <c r="F99" s="55" t="s">
        <v>231</v>
      </c>
      <c r="G99" s="54" t="n">
        <v>1.3</v>
      </c>
      <c r="H99" s="51" t="s">
        <v>17</v>
      </c>
      <c r="I99" s="55" t="s">
        <v>232</v>
      </c>
      <c r="J99" s="56" t="n">
        <v>21330</v>
      </c>
      <c r="K99" s="63"/>
      <c r="L99" s="57" t="n">
        <v>3</v>
      </c>
      <c r="M99" s="59"/>
      <c r="N99" s="65"/>
      <c r="O99" s="65"/>
      <c r="P99" s="65"/>
      <c r="Q99" s="65"/>
      <c r="R99" s="65"/>
    </row>
    <row r="100" s="66" customFormat="true" ht="15" hidden="false" customHeight="false" outlineLevel="0" collapsed="false">
      <c r="A100" s="51" t="n">
        <v>126</v>
      </c>
      <c r="B100" s="52" t="n">
        <v>80.2</v>
      </c>
      <c r="C100" s="53" t="s">
        <v>233</v>
      </c>
      <c r="D100" s="38" t="s">
        <v>234</v>
      </c>
      <c r="E100" s="51" t="n">
        <v>2008</v>
      </c>
      <c r="F100" s="69" t="s">
        <v>235</v>
      </c>
      <c r="G100" s="54" t="n">
        <v>5.1</v>
      </c>
      <c r="H100" s="51" t="s">
        <v>17</v>
      </c>
      <c r="I100" s="55" t="s">
        <v>27</v>
      </c>
      <c r="J100" s="56"/>
      <c r="K100" s="55"/>
      <c r="L100" s="57" t="n">
        <v>3</v>
      </c>
      <c r="M100" s="59"/>
      <c r="N100" s="65"/>
      <c r="O100" s="65"/>
      <c r="P100" s="65"/>
      <c r="Q100" s="65"/>
      <c r="R100" s="65"/>
    </row>
    <row r="101" s="66" customFormat="true" ht="15" hidden="false" customHeight="false" outlineLevel="0" collapsed="false">
      <c r="A101" s="51" t="n">
        <v>115</v>
      </c>
      <c r="B101" s="52" t="n">
        <v>79.2</v>
      </c>
      <c r="C101" s="53" t="s">
        <v>41</v>
      </c>
      <c r="D101" s="38" t="s">
        <v>236</v>
      </c>
      <c r="E101" s="51" t="n">
        <v>2008</v>
      </c>
      <c r="F101" s="60" t="n">
        <v>816</v>
      </c>
      <c r="G101" s="54" t="n">
        <v>8</v>
      </c>
      <c r="H101" s="51" t="s">
        <v>17</v>
      </c>
      <c r="I101" s="55" t="s">
        <v>237</v>
      </c>
      <c r="J101" s="56"/>
      <c r="K101" s="55"/>
      <c r="L101" s="57" t="n">
        <v>3</v>
      </c>
      <c r="M101" s="59"/>
      <c r="N101" s="65"/>
      <c r="O101" s="65"/>
      <c r="P101" s="65"/>
      <c r="Q101" s="65"/>
      <c r="R101" s="65"/>
    </row>
    <row r="102" s="66" customFormat="true" ht="15" hidden="false" customHeight="false" outlineLevel="0" collapsed="false">
      <c r="A102" s="51" t="n">
        <v>100</v>
      </c>
      <c r="B102" s="52" t="n">
        <v>78.8</v>
      </c>
      <c r="C102" s="53" t="s">
        <v>238</v>
      </c>
      <c r="D102" s="38" t="s">
        <v>239</v>
      </c>
      <c r="E102" s="51" t="n">
        <v>2008</v>
      </c>
      <c r="F102" s="51" t="s">
        <v>240</v>
      </c>
      <c r="G102" s="54" t="n">
        <v>2</v>
      </c>
      <c r="H102" s="51" t="s">
        <v>17</v>
      </c>
      <c r="I102" s="55" t="s">
        <v>241</v>
      </c>
      <c r="J102" s="56" t="n">
        <v>800</v>
      </c>
      <c r="K102" s="51"/>
      <c r="L102" s="57" t="n">
        <v>3</v>
      </c>
      <c r="M102" s="59"/>
      <c r="N102" s="65"/>
      <c r="O102" s="65"/>
      <c r="P102" s="65"/>
      <c r="Q102" s="65"/>
      <c r="R102" s="65"/>
    </row>
    <row r="103" s="66" customFormat="true" ht="15" hidden="false" customHeight="false" outlineLevel="0" collapsed="false">
      <c r="A103" s="51" t="n">
        <v>104</v>
      </c>
      <c r="B103" s="52" t="n">
        <v>78.6</v>
      </c>
      <c r="C103" s="53" t="s">
        <v>242</v>
      </c>
      <c r="D103" s="38" t="s">
        <v>239</v>
      </c>
      <c r="E103" s="51" t="n">
        <v>2008</v>
      </c>
      <c r="F103" s="55"/>
      <c r="G103" s="54" t="n">
        <v>4.6</v>
      </c>
      <c r="H103" s="51" t="s">
        <v>17</v>
      </c>
      <c r="I103" s="55" t="s">
        <v>243</v>
      </c>
      <c r="J103" s="56" t="n">
        <v>2000</v>
      </c>
      <c r="K103" s="51"/>
      <c r="L103" s="57" t="n">
        <v>3</v>
      </c>
      <c r="M103" s="59"/>
      <c r="N103" s="65"/>
      <c r="O103" s="65"/>
      <c r="P103" s="65"/>
      <c r="Q103" s="65"/>
      <c r="R103" s="65"/>
    </row>
    <row r="104" s="66" customFormat="true" ht="15" hidden="false" customHeight="false" outlineLevel="0" collapsed="false">
      <c r="A104" s="51" t="n">
        <v>118</v>
      </c>
      <c r="B104" s="52" t="n">
        <v>78.2</v>
      </c>
      <c r="C104" s="53" t="s">
        <v>244</v>
      </c>
      <c r="D104" s="38" t="s">
        <v>195</v>
      </c>
      <c r="E104" s="51" t="n">
        <v>2008</v>
      </c>
      <c r="F104" s="60" t="n">
        <v>830</v>
      </c>
      <c r="G104" s="54" t="n">
        <v>12</v>
      </c>
      <c r="H104" s="51" t="s">
        <v>17</v>
      </c>
      <c r="I104" s="55" t="s">
        <v>18</v>
      </c>
      <c r="J104" s="56" t="n">
        <v>3000</v>
      </c>
      <c r="K104" s="51"/>
      <c r="L104" s="57" t="n">
        <v>3</v>
      </c>
      <c r="M104" s="59"/>
      <c r="N104" s="65"/>
      <c r="O104" s="65"/>
      <c r="P104" s="65"/>
      <c r="Q104" s="65"/>
      <c r="R104" s="65"/>
    </row>
    <row r="105" s="66" customFormat="true" ht="15" hidden="false" customHeight="false" outlineLevel="0" collapsed="false">
      <c r="A105" s="51" t="n">
        <v>129</v>
      </c>
      <c r="B105" s="52" t="n">
        <v>78</v>
      </c>
      <c r="C105" s="53" t="s">
        <v>245</v>
      </c>
      <c r="D105" s="38" t="s">
        <v>246</v>
      </c>
      <c r="E105" s="51" t="n">
        <v>2008</v>
      </c>
      <c r="F105" s="55" t="s">
        <v>247</v>
      </c>
      <c r="G105" s="54" t="n">
        <v>3.9</v>
      </c>
      <c r="H105" s="51" t="s">
        <v>17</v>
      </c>
      <c r="I105" s="55" t="s">
        <v>88</v>
      </c>
      <c r="J105" s="56"/>
      <c r="K105" s="55"/>
      <c r="L105" s="57" t="n">
        <v>3</v>
      </c>
      <c r="M105" s="59"/>
      <c r="N105" s="65"/>
      <c r="O105" s="65"/>
      <c r="P105" s="65"/>
      <c r="Q105" s="65"/>
      <c r="R105" s="65"/>
    </row>
    <row r="106" s="66" customFormat="true" ht="15" hidden="false" customHeight="false" outlineLevel="0" collapsed="false">
      <c r="A106" s="51" t="n">
        <v>106</v>
      </c>
      <c r="B106" s="52" t="n">
        <v>77.2</v>
      </c>
      <c r="C106" s="53" t="s">
        <v>76</v>
      </c>
      <c r="D106" s="38" t="s">
        <v>227</v>
      </c>
      <c r="E106" s="51" t="n">
        <v>2007</v>
      </c>
      <c r="F106" s="55" t="s">
        <v>248</v>
      </c>
      <c r="G106" s="54" t="n">
        <v>1.1</v>
      </c>
      <c r="H106" s="51" t="s">
        <v>17</v>
      </c>
      <c r="I106" s="55" t="s">
        <v>90</v>
      </c>
      <c r="J106" s="56"/>
      <c r="K106" s="51"/>
      <c r="L106" s="57" t="n">
        <v>3</v>
      </c>
      <c r="M106" s="59"/>
      <c r="N106" s="65"/>
      <c r="O106" s="65"/>
      <c r="P106" s="65"/>
      <c r="Q106" s="65"/>
      <c r="R106" s="65"/>
    </row>
    <row r="107" s="66" customFormat="true" ht="15" hidden="false" customHeight="false" outlineLevel="0" collapsed="false">
      <c r="A107" s="51" t="n">
        <v>125</v>
      </c>
      <c r="B107" s="52" t="n">
        <v>75.4</v>
      </c>
      <c r="C107" s="53" t="s">
        <v>249</v>
      </c>
      <c r="D107" s="38" t="s">
        <v>250</v>
      </c>
      <c r="E107" s="51" t="n">
        <v>2007</v>
      </c>
      <c r="F107" s="60" t="n">
        <v>14</v>
      </c>
      <c r="G107" s="54" t="n">
        <v>4.8</v>
      </c>
      <c r="H107" s="51" t="s">
        <v>17</v>
      </c>
      <c r="I107" s="55" t="n">
        <v>143</v>
      </c>
      <c r="J107" s="56"/>
      <c r="K107" s="51"/>
      <c r="L107" s="57" t="n">
        <v>3</v>
      </c>
      <c r="M107" s="59"/>
      <c r="N107" s="65"/>
      <c r="O107" s="65"/>
      <c r="P107" s="65"/>
      <c r="Q107" s="65"/>
      <c r="R107" s="65"/>
    </row>
    <row r="108" s="66" customFormat="true" ht="15" hidden="false" customHeight="false" outlineLevel="0" collapsed="false">
      <c r="A108" s="70" t="n">
        <v>109</v>
      </c>
      <c r="B108" s="71" t="n">
        <v>74.8</v>
      </c>
      <c r="C108" s="72" t="s">
        <v>89</v>
      </c>
      <c r="D108" s="73" t="s">
        <v>195</v>
      </c>
      <c r="E108" s="70" t="n">
        <v>2008</v>
      </c>
      <c r="F108" s="70" t="n">
        <v>8126</v>
      </c>
      <c r="G108" s="74" t="n">
        <v>1.6</v>
      </c>
      <c r="H108" s="70" t="s">
        <v>17</v>
      </c>
      <c r="I108" s="75" t="s">
        <v>90</v>
      </c>
      <c r="J108" s="76" t="n">
        <v>2100</v>
      </c>
      <c r="K108" s="70"/>
      <c r="L108" s="77" t="n">
        <v>3</v>
      </c>
      <c r="M108" s="59"/>
      <c r="N108" s="65"/>
      <c r="O108" s="65"/>
      <c r="P108" s="65"/>
      <c r="Q108" s="65"/>
      <c r="R108" s="65"/>
    </row>
    <row r="109" customFormat="false" ht="15.75" hidden="false" customHeight="false" outlineLevel="0" collapsed="false">
      <c r="A109" s="27" t="s">
        <v>251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8"/>
    </row>
    <row r="110" customFormat="false" ht="15" hidden="false" customHeight="false" outlineLevel="0" collapsed="false">
      <c r="A110" s="78" t="n">
        <v>87</v>
      </c>
      <c r="B110" s="79" t="n">
        <v>86</v>
      </c>
      <c r="C110" s="80" t="s">
        <v>252</v>
      </c>
      <c r="D110" s="81" t="s">
        <v>253</v>
      </c>
      <c r="E110" s="78" t="n">
        <v>2007</v>
      </c>
      <c r="F110" s="78" t="n">
        <v>7059</v>
      </c>
      <c r="G110" s="82" t="n">
        <v>236</v>
      </c>
      <c r="H110" s="78" t="s">
        <v>17</v>
      </c>
      <c r="I110" s="83" t="s">
        <v>254</v>
      </c>
      <c r="J110" s="84" t="n">
        <v>6500</v>
      </c>
      <c r="K110" s="78" t="s">
        <v>23</v>
      </c>
      <c r="L110" s="85" t="n">
        <v>2</v>
      </c>
      <c r="M110" s="86"/>
    </row>
    <row r="111" customFormat="false" ht="15" hidden="false" customHeight="false" outlineLevel="0" collapsed="false">
      <c r="A111" s="41" t="n">
        <v>85</v>
      </c>
      <c r="B111" s="42" t="n">
        <v>85</v>
      </c>
      <c r="C111" s="43" t="s">
        <v>255</v>
      </c>
      <c r="D111" s="44" t="s">
        <v>256</v>
      </c>
      <c r="E111" s="41" t="n">
        <v>2008</v>
      </c>
      <c r="F111" s="50" t="s">
        <v>257</v>
      </c>
      <c r="G111" s="46" t="n">
        <v>136.3</v>
      </c>
      <c r="H111" s="41" t="s">
        <v>199</v>
      </c>
      <c r="I111" s="45"/>
      <c r="J111" s="47"/>
      <c r="K111" s="41"/>
      <c r="L111" s="48" t="n">
        <v>2</v>
      </c>
      <c r="M111" s="86"/>
    </row>
    <row r="112" customFormat="false" ht="15" hidden="false" customHeight="false" outlineLevel="0" collapsed="false">
      <c r="A112" s="41" t="n">
        <v>86</v>
      </c>
      <c r="B112" s="42" t="n">
        <v>83.8</v>
      </c>
      <c r="C112" s="43" t="s">
        <v>252</v>
      </c>
      <c r="D112" s="44" t="s">
        <v>258</v>
      </c>
      <c r="E112" s="41" t="n">
        <v>2007</v>
      </c>
      <c r="F112" s="41" t="n">
        <v>7058</v>
      </c>
      <c r="G112" s="46" t="n">
        <v>227</v>
      </c>
      <c r="H112" s="41" t="s">
        <v>17</v>
      </c>
      <c r="I112" s="45" t="s">
        <v>254</v>
      </c>
      <c r="J112" s="47" t="n">
        <v>7000</v>
      </c>
      <c r="K112" s="45"/>
      <c r="L112" s="48" t="n">
        <v>2</v>
      </c>
      <c r="M112" s="86"/>
    </row>
    <row r="113" customFormat="false" ht="15" hidden="false" customHeight="false" outlineLevel="0" collapsed="false">
      <c r="A113" s="41" t="n">
        <v>84</v>
      </c>
      <c r="B113" s="42" t="n">
        <v>81.8</v>
      </c>
      <c r="C113" s="43" t="s">
        <v>238</v>
      </c>
      <c r="D113" s="44" t="s">
        <v>259</v>
      </c>
      <c r="E113" s="41" t="n">
        <v>2007</v>
      </c>
      <c r="F113" s="41" t="s">
        <v>260</v>
      </c>
      <c r="G113" s="46" t="n">
        <v>102</v>
      </c>
      <c r="H113" s="41" t="s">
        <v>17</v>
      </c>
      <c r="I113" s="45" t="s">
        <v>261</v>
      </c>
      <c r="J113" s="47" t="n">
        <v>850</v>
      </c>
      <c r="K113" s="41"/>
      <c r="L113" s="48" t="n">
        <v>2</v>
      </c>
      <c r="M113" s="86"/>
    </row>
    <row r="114" customFormat="false" ht="15" hidden="false" customHeight="false" outlineLevel="0" collapsed="false">
      <c r="A114" s="87" t="n">
        <v>88</v>
      </c>
      <c r="B114" s="88" t="n">
        <v>75.4</v>
      </c>
      <c r="C114" s="89" t="s">
        <v>102</v>
      </c>
      <c r="D114" s="90" t="s">
        <v>262</v>
      </c>
      <c r="E114" s="87" t="n">
        <v>2004</v>
      </c>
      <c r="F114" s="87" t="s">
        <v>263</v>
      </c>
      <c r="G114" s="91" t="n">
        <v>272</v>
      </c>
      <c r="H114" s="87" t="s">
        <v>17</v>
      </c>
      <c r="I114" s="92" t="s">
        <v>264</v>
      </c>
      <c r="J114" s="93" t="n">
        <v>1000</v>
      </c>
      <c r="K114" s="87"/>
      <c r="L114" s="94" t="n">
        <v>2</v>
      </c>
      <c r="M114" s="86"/>
    </row>
    <row r="115" customFormat="false" ht="15.75" hidden="false" customHeight="false" outlineLevel="0" collapsed="false">
      <c r="A115" s="27" t="s">
        <v>265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8"/>
    </row>
    <row r="116" customFormat="false" ht="15" hidden="false" customHeight="false" outlineLevel="0" collapsed="false">
      <c r="A116" s="95" t="n">
        <v>136</v>
      </c>
      <c r="B116" s="96" t="n">
        <v>87.4</v>
      </c>
      <c r="C116" s="97" t="s">
        <v>146</v>
      </c>
      <c r="D116" s="98" t="s">
        <v>266</v>
      </c>
      <c r="E116" s="95" t="n">
        <v>2008</v>
      </c>
      <c r="F116" s="95" t="s">
        <v>31</v>
      </c>
      <c r="G116" s="99" t="n">
        <v>12.5</v>
      </c>
      <c r="H116" s="95" t="s">
        <v>17</v>
      </c>
      <c r="I116" s="100" t="s">
        <v>267</v>
      </c>
      <c r="J116" s="101" t="n">
        <v>6000</v>
      </c>
      <c r="K116" s="95" t="s">
        <v>23</v>
      </c>
      <c r="L116" s="102" t="n">
        <v>3</v>
      </c>
      <c r="M116" s="103"/>
    </row>
    <row r="117" customFormat="false" ht="15" hidden="false" customHeight="false" outlineLevel="0" collapsed="false">
      <c r="A117" s="104" t="n">
        <v>132</v>
      </c>
      <c r="B117" s="105" t="n">
        <v>86</v>
      </c>
      <c r="C117" s="106" t="s">
        <v>146</v>
      </c>
      <c r="D117" s="107" t="s">
        <v>268</v>
      </c>
      <c r="E117" s="104" t="n">
        <v>2008</v>
      </c>
      <c r="F117" s="108"/>
      <c r="G117" s="109" t="n">
        <v>4.5</v>
      </c>
      <c r="H117" s="104" t="s">
        <v>17</v>
      </c>
      <c r="I117" s="108" t="s">
        <v>267</v>
      </c>
      <c r="J117" s="110" t="n">
        <v>6000</v>
      </c>
      <c r="K117" s="104"/>
      <c r="L117" s="111" t="n">
        <v>3</v>
      </c>
      <c r="M117" s="103"/>
    </row>
    <row r="118" customFormat="false" ht="15" hidden="false" customHeight="false" outlineLevel="0" collapsed="false">
      <c r="A118" s="104" t="n">
        <v>138</v>
      </c>
      <c r="B118" s="105" t="n">
        <v>84.8</v>
      </c>
      <c r="C118" s="106" t="s">
        <v>269</v>
      </c>
      <c r="D118" s="107" t="s">
        <v>270</v>
      </c>
      <c r="E118" s="104" t="n">
        <v>2006</v>
      </c>
      <c r="F118" s="112" t="n">
        <v>6135</v>
      </c>
      <c r="G118" s="113" t="n">
        <v>14</v>
      </c>
      <c r="H118" s="104" t="s">
        <v>17</v>
      </c>
      <c r="I118" s="108" t="s">
        <v>115</v>
      </c>
      <c r="J118" s="114" t="n">
        <v>5000</v>
      </c>
      <c r="K118" s="108"/>
      <c r="L118" s="111" t="n">
        <v>3</v>
      </c>
      <c r="M118" s="103"/>
    </row>
    <row r="119" customFormat="false" ht="15" hidden="false" customHeight="false" outlineLevel="0" collapsed="false">
      <c r="A119" s="104" t="n">
        <v>2</v>
      </c>
      <c r="B119" s="105" t="n">
        <v>83.1666666666667</v>
      </c>
      <c r="C119" s="106" t="s">
        <v>98</v>
      </c>
      <c r="D119" s="107" t="s">
        <v>271</v>
      </c>
      <c r="E119" s="104" t="n">
        <v>2008</v>
      </c>
      <c r="F119" s="108" t="s">
        <v>272</v>
      </c>
      <c r="G119" s="109" t="n">
        <v>0.9</v>
      </c>
      <c r="H119" s="104" t="s">
        <v>17</v>
      </c>
      <c r="I119" s="108" t="s">
        <v>273</v>
      </c>
      <c r="J119" s="110" t="n">
        <v>1000</v>
      </c>
      <c r="K119" s="104"/>
      <c r="L119" s="111" t="n">
        <v>1</v>
      </c>
      <c r="M119" s="103"/>
    </row>
    <row r="120" customFormat="false" ht="15" hidden="false" customHeight="false" outlineLevel="0" collapsed="false">
      <c r="A120" s="104" t="n">
        <v>133</v>
      </c>
      <c r="B120" s="105" t="n">
        <v>83</v>
      </c>
      <c r="C120" s="106" t="s">
        <v>274</v>
      </c>
      <c r="D120" s="107" t="s">
        <v>275</v>
      </c>
      <c r="E120" s="104" t="n">
        <v>2008</v>
      </c>
      <c r="F120" s="108"/>
      <c r="G120" s="109" t="n">
        <v>5</v>
      </c>
      <c r="H120" s="104" t="s">
        <v>17</v>
      </c>
      <c r="I120" s="108" t="s">
        <v>276</v>
      </c>
      <c r="J120" s="110" t="n">
        <v>4000</v>
      </c>
      <c r="K120" s="104"/>
      <c r="L120" s="111" t="n">
        <v>3</v>
      </c>
      <c r="M120" s="103"/>
    </row>
    <row r="121" customFormat="false" ht="15" hidden="false" customHeight="false" outlineLevel="0" collapsed="false">
      <c r="A121" s="104" t="n">
        <v>135</v>
      </c>
      <c r="B121" s="105" t="n">
        <v>81.6</v>
      </c>
      <c r="C121" s="106" t="s">
        <v>277</v>
      </c>
      <c r="D121" s="107" t="s">
        <v>278</v>
      </c>
      <c r="E121" s="104" t="n">
        <v>2007</v>
      </c>
      <c r="F121" s="108" t="s">
        <v>279</v>
      </c>
      <c r="G121" s="109" t="n">
        <v>10.6</v>
      </c>
      <c r="H121" s="104" t="s">
        <v>17</v>
      </c>
      <c r="I121" s="108" t="s">
        <v>280</v>
      </c>
      <c r="J121" s="110"/>
      <c r="K121" s="104"/>
      <c r="L121" s="111" t="n">
        <v>3</v>
      </c>
      <c r="M121" s="103"/>
    </row>
    <row r="122" customFormat="false" ht="15" hidden="false" customHeight="false" outlineLevel="0" collapsed="false">
      <c r="A122" s="104" t="n">
        <v>137</v>
      </c>
      <c r="B122" s="105" t="n">
        <v>81.2</v>
      </c>
      <c r="C122" s="106" t="s">
        <v>277</v>
      </c>
      <c r="D122" s="107" t="s">
        <v>281</v>
      </c>
      <c r="E122" s="104" t="n">
        <v>2007</v>
      </c>
      <c r="F122" s="108" t="s">
        <v>282</v>
      </c>
      <c r="G122" s="109" t="n">
        <v>13.7</v>
      </c>
      <c r="H122" s="104" t="s">
        <v>17</v>
      </c>
      <c r="I122" s="108" t="s">
        <v>283</v>
      </c>
      <c r="J122" s="110"/>
      <c r="K122" s="112"/>
      <c r="L122" s="111" t="n">
        <v>3</v>
      </c>
      <c r="M122" s="103"/>
    </row>
    <row r="123" customFormat="false" ht="15" hidden="false" customHeight="false" outlineLevel="0" collapsed="false">
      <c r="A123" s="104" t="n">
        <v>134</v>
      </c>
      <c r="B123" s="105" t="n">
        <v>78.4</v>
      </c>
      <c r="C123" s="106" t="s">
        <v>175</v>
      </c>
      <c r="D123" s="107" t="s">
        <v>284</v>
      </c>
      <c r="E123" s="104" t="n">
        <v>2005</v>
      </c>
      <c r="F123" s="108" t="s">
        <v>285</v>
      </c>
      <c r="G123" s="109" t="n">
        <v>8</v>
      </c>
      <c r="H123" s="104" t="s">
        <v>17</v>
      </c>
      <c r="I123" s="108" t="s">
        <v>286</v>
      </c>
      <c r="J123" s="110"/>
      <c r="K123" s="104"/>
      <c r="L123" s="111" t="n">
        <v>3</v>
      </c>
      <c r="M123" s="103"/>
    </row>
  </sheetData>
  <mergeCells count="3">
    <mergeCell ref="A3:L3"/>
    <mergeCell ref="A109:L109"/>
    <mergeCell ref="A115:L115"/>
  </mergeCells>
  <printOptions headings="false" gridLines="false" gridLinesSet="true" horizontalCentered="false" verticalCentered="false"/>
  <pageMargins left="0.440277777777778" right="0.359722222222222" top="0.984027777777778" bottom="0.9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1.28"/>
    <col collapsed="false" customWidth="true" hidden="true" outlineLevel="0" max="2" min="2" style="115" width="9.28"/>
    <col collapsed="false" customWidth="true" hidden="false" outlineLevel="0" max="3" min="3" style="116" width="14.99"/>
    <col collapsed="false" customWidth="true" hidden="false" outlineLevel="0" max="4" min="4" style="0" width="31.42"/>
    <col collapsed="false" customWidth="true" hidden="false" outlineLevel="0" max="5" min="5" style="0" width="40.56"/>
    <col collapsed="false" customWidth="true" hidden="false" outlineLevel="0" max="6" min="6" style="115" width="9.28"/>
    <col collapsed="false" customWidth="true" hidden="true" outlineLevel="0" max="8" min="7" style="0" width="9.28"/>
    <col collapsed="false" customWidth="false" hidden="true" outlineLevel="0" max="9" min="9" style="0" width="9.06"/>
    <col collapsed="false" customWidth="true" hidden="true" outlineLevel="0" max="11" min="10" style="0" width="9.28"/>
    <col collapsed="false" customWidth="true" hidden="false" outlineLevel="0" max="12" min="12" style="117" width="9.99"/>
    <col collapsed="false" customWidth="true" hidden="false" outlineLevel="0" max="19" min="13" style="118" width="9.14"/>
  </cols>
  <sheetData>
    <row r="1" customFormat="false" ht="24.9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6"/>
      <c r="M1" s="17"/>
      <c r="N1" s="17"/>
      <c r="O1" s="17"/>
      <c r="P1" s="17"/>
      <c r="Q1" s="17"/>
      <c r="R1" s="17"/>
    </row>
    <row r="2" s="128" customFormat="true" ht="48" hidden="false" customHeight="false" outlineLevel="0" collapsed="false">
      <c r="A2" s="120" t="s">
        <v>0</v>
      </c>
      <c r="B2" s="121"/>
      <c r="C2" s="122" t="s">
        <v>1</v>
      </c>
      <c r="D2" s="122" t="s">
        <v>2</v>
      </c>
      <c r="E2" s="122" t="s">
        <v>3</v>
      </c>
      <c r="F2" s="122" t="s">
        <v>4</v>
      </c>
      <c r="G2" s="121" t="s">
        <v>5</v>
      </c>
      <c r="H2" s="123" t="s">
        <v>287</v>
      </c>
      <c r="I2" s="124" t="s">
        <v>7</v>
      </c>
      <c r="J2" s="121" t="s">
        <v>8</v>
      </c>
      <c r="K2" s="124" t="s">
        <v>9</v>
      </c>
      <c r="L2" s="125" t="s">
        <v>10</v>
      </c>
      <c r="M2" s="126"/>
      <c r="N2" s="126"/>
      <c r="O2" s="127"/>
      <c r="P2" s="127"/>
      <c r="Q2" s="126"/>
      <c r="R2" s="126"/>
      <c r="S2" s="126"/>
    </row>
    <row r="3" s="128" customFormat="true" ht="15.75" hidden="false" customHeight="false" outlineLevel="0" collapsed="false">
      <c r="A3" s="129" t="s">
        <v>28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7"/>
      <c r="P3" s="127"/>
      <c r="Q3" s="126"/>
      <c r="R3" s="126"/>
      <c r="S3" s="126"/>
    </row>
    <row r="4" s="128" customFormat="true" ht="15" hidden="false" customHeight="false" outlineLevel="0" collapsed="false">
      <c r="A4" s="130" t="n">
        <v>40</v>
      </c>
      <c r="B4" s="131" t="n">
        <v>40</v>
      </c>
      <c r="C4" s="132" t="s">
        <v>289</v>
      </c>
      <c r="D4" s="133" t="s">
        <v>15</v>
      </c>
      <c r="E4" s="131" t="s">
        <v>290</v>
      </c>
      <c r="F4" s="134" t="n">
        <v>2008</v>
      </c>
      <c r="G4" s="135" t="s">
        <v>291</v>
      </c>
      <c r="H4" s="134" t="n">
        <v>10.6</v>
      </c>
      <c r="I4" s="134" t="s">
        <v>17</v>
      </c>
      <c r="J4" s="136" t="n">
        <v>100</v>
      </c>
      <c r="K4" s="137" t="n">
        <v>500</v>
      </c>
      <c r="L4" s="138" t="s">
        <v>19</v>
      </c>
      <c r="M4" s="139"/>
      <c r="N4" s="126"/>
      <c r="O4" s="140"/>
      <c r="P4" s="141"/>
      <c r="Q4" s="140"/>
      <c r="R4" s="140"/>
      <c r="S4" s="126"/>
    </row>
    <row r="5" s="128" customFormat="true" ht="15.75" hidden="false" customHeight="false" outlineLevel="0" collapsed="false">
      <c r="A5" s="142" t="s">
        <v>29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26"/>
      <c r="N5" s="126"/>
      <c r="O5" s="127"/>
      <c r="P5" s="127"/>
      <c r="Q5" s="126"/>
      <c r="R5" s="126"/>
      <c r="S5" s="126"/>
    </row>
    <row r="6" s="128" customFormat="true" ht="15" hidden="false" customHeight="false" outlineLevel="0" collapsed="false">
      <c r="A6" s="130" t="n">
        <v>38</v>
      </c>
      <c r="B6" s="131" t="n">
        <v>38</v>
      </c>
      <c r="C6" s="132" t="n">
        <v>86.8333333333333</v>
      </c>
      <c r="D6" s="133" t="s">
        <v>20</v>
      </c>
      <c r="E6" s="131" t="s">
        <v>21</v>
      </c>
      <c r="F6" s="134" t="n">
        <v>2008</v>
      </c>
      <c r="G6" s="143" t="s">
        <v>22</v>
      </c>
      <c r="H6" s="134" t="n">
        <v>8.3</v>
      </c>
      <c r="I6" s="134" t="s">
        <v>31</v>
      </c>
      <c r="J6" s="144" t="s">
        <v>31</v>
      </c>
      <c r="K6" s="137"/>
      <c r="L6" s="138" t="s">
        <v>23</v>
      </c>
      <c r="M6" s="139"/>
      <c r="N6" s="126"/>
      <c r="O6" s="140"/>
      <c r="P6" s="141"/>
      <c r="Q6" s="140"/>
      <c r="R6" s="140"/>
      <c r="S6" s="126"/>
    </row>
    <row r="7" s="128" customFormat="true" ht="15" hidden="false" customHeight="false" outlineLevel="0" collapsed="false">
      <c r="A7" s="145" t="n">
        <v>36</v>
      </c>
      <c r="B7" s="146" t="n">
        <v>36</v>
      </c>
      <c r="C7" s="147" t="n">
        <v>86</v>
      </c>
      <c r="D7" s="133" t="s">
        <v>24</v>
      </c>
      <c r="E7" s="131" t="s">
        <v>25</v>
      </c>
      <c r="F7" s="134" t="n">
        <v>2008</v>
      </c>
      <c r="G7" s="148" t="s">
        <v>26</v>
      </c>
      <c r="H7" s="134" t="n">
        <v>7.9</v>
      </c>
      <c r="I7" s="134" t="s">
        <v>17</v>
      </c>
      <c r="J7" s="144" t="n">
        <v>195</v>
      </c>
      <c r="K7" s="137"/>
      <c r="L7" s="149" t="s">
        <v>28</v>
      </c>
      <c r="M7" s="139"/>
      <c r="N7" s="126"/>
      <c r="O7" s="140"/>
      <c r="P7" s="141"/>
      <c r="Q7" s="140"/>
      <c r="R7" s="140"/>
      <c r="S7" s="126"/>
    </row>
    <row r="8" s="128" customFormat="true" ht="15" hidden="false" customHeight="false" outlineLevel="0" collapsed="false">
      <c r="A8" s="130" t="n">
        <v>19</v>
      </c>
      <c r="B8" s="131" t="n">
        <v>19</v>
      </c>
      <c r="C8" s="132" t="n">
        <v>85.1666666666667</v>
      </c>
      <c r="D8" s="150" t="s">
        <v>20</v>
      </c>
      <c r="E8" s="146" t="s">
        <v>29</v>
      </c>
      <c r="F8" s="151" t="n">
        <v>2008</v>
      </c>
      <c r="G8" s="143" t="s">
        <v>30</v>
      </c>
      <c r="H8" s="134" t="n">
        <v>11.6</v>
      </c>
      <c r="I8" s="134" t="s">
        <v>31</v>
      </c>
      <c r="J8" s="152" t="s">
        <v>31</v>
      </c>
      <c r="K8" s="153" t="s">
        <v>31</v>
      </c>
      <c r="L8" s="149" t="s">
        <v>32</v>
      </c>
      <c r="M8" s="139"/>
      <c r="N8" s="154"/>
      <c r="O8" s="140"/>
      <c r="P8" s="141"/>
      <c r="Q8" s="140"/>
      <c r="R8" s="140"/>
      <c r="S8" s="126"/>
    </row>
    <row r="9" s="128" customFormat="true" ht="15.75" hidden="false" customHeight="false" outlineLevel="0" collapsed="false">
      <c r="A9" s="142" t="s">
        <v>293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39"/>
      <c r="N9" s="154"/>
      <c r="O9" s="140"/>
      <c r="P9" s="141"/>
      <c r="Q9" s="140"/>
      <c r="R9" s="140"/>
      <c r="S9" s="126"/>
    </row>
    <row r="10" s="128" customFormat="true" ht="15" hidden="false" customHeight="false" outlineLevel="0" collapsed="false">
      <c r="A10" s="130" t="n">
        <v>54</v>
      </c>
      <c r="B10" s="131" t="n">
        <v>54</v>
      </c>
      <c r="C10" s="132" t="n">
        <v>85.6</v>
      </c>
      <c r="D10" s="133" t="s">
        <v>24</v>
      </c>
      <c r="E10" s="131" t="s">
        <v>119</v>
      </c>
      <c r="F10" s="134" t="n">
        <v>2008</v>
      </c>
      <c r="G10" s="131" t="s">
        <v>120</v>
      </c>
      <c r="H10" s="134" t="n">
        <v>5.7</v>
      </c>
      <c r="I10" s="134" t="s">
        <v>17</v>
      </c>
      <c r="J10" s="136" t="n">
        <v>175</v>
      </c>
      <c r="K10" s="137" t="n">
        <v>2000</v>
      </c>
      <c r="L10" s="138" t="s">
        <v>23</v>
      </c>
      <c r="M10" s="139"/>
      <c r="N10" s="126"/>
      <c r="O10" s="140"/>
      <c r="P10" s="141"/>
      <c r="Q10" s="140"/>
      <c r="R10" s="140"/>
    </row>
    <row r="11" s="128" customFormat="true" ht="15" hidden="false" customHeight="false" outlineLevel="0" collapsed="false">
      <c r="A11" s="130" t="n">
        <v>66</v>
      </c>
      <c r="B11" s="131" t="n">
        <v>66</v>
      </c>
      <c r="C11" s="132" t="n">
        <v>85.4</v>
      </c>
      <c r="D11" s="133" t="s">
        <v>24</v>
      </c>
      <c r="E11" s="131" t="s">
        <v>122</v>
      </c>
      <c r="F11" s="134" t="n">
        <v>2008</v>
      </c>
      <c r="G11" s="155" t="s">
        <v>123</v>
      </c>
      <c r="H11" s="134" t="n">
        <v>5.1</v>
      </c>
      <c r="I11" s="134" t="s">
        <v>17</v>
      </c>
      <c r="J11" s="144" t="n">
        <v>225</v>
      </c>
      <c r="K11" s="137" t="n">
        <v>2000</v>
      </c>
      <c r="L11" s="138" t="s">
        <v>28</v>
      </c>
      <c r="M11" s="139"/>
      <c r="N11" s="126"/>
      <c r="O11" s="140"/>
      <c r="P11" s="141"/>
      <c r="Q11" s="140"/>
      <c r="R11" s="140"/>
    </row>
    <row r="12" s="128" customFormat="true" ht="15" hidden="false" customHeight="false" outlineLevel="0" collapsed="false">
      <c r="A12" s="130" t="n">
        <v>71</v>
      </c>
      <c r="B12" s="131" t="n">
        <v>71</v>
      </c>
      <c r="C12" s="132" t="n">
        <v>85.2</v>
      </c>
      <c r="D12" s="133" t="s">
        <v>125</v>
      </c>
      <c r="E12" s="131" t="s">
        <v>126</v>
      </c>
      <c r="F12" s="134" t="n">
        <v>2008</v>
      </c>
      <c r="G12" s="135" t="s">
        <v>294</v>
      </c>
      <c r="H12" s="134" t="n">
        <v>12.85</v>
      </c>
      <c r="I12" s="134" t="s">
        <v>17</v>
      </c>
      <c r="J12" s="144" t="n">
        <v>145</v>
      </c>
      <c r="K12" s="137" t="n">
        <v>24000</v>
      </c>
      <c r="L12" s="149" t="s">
        <v>32</v>
      </c>
      <c r="M12" s="139"/>
      <c r="N12" s="126"/>
      <c r="O12" s="140"/>
      <c r="P12" s="141"/>
      <c r="Q12" s="140"/>
      <c r="R12" s="140"/>
    </row>
    <row r="13" s="128" customFormat="true" ht="15" hidden="false" customHeight="false" outlineLevel="0" collapsed="false">
      <c r="A13" s="130" t="n">
        <v>74</v>
      </c>
      <c r="B13" s="131" t="n">
        <v>74</v>
      </c>
      <c r="C13" s="132" t="n">
        <v>85.2</v>
      </c>
      <c r="D13" s="133" t="s">
        <v>48</v>
      </c>
      <c r="E13" s="131" t="s">
        <v>128</v>
      </c>
      <c r="F13" s="134" t="n">
        <v>2008</v>
      </c>
      <c r="G13" s="143" t="s">
        <v>295</v>
      </c>
      <c r="H13" s="134" t="n">
        <v>17</v>
      </c>
      <c r="I13" s="134" t="s">
        <v>17</v>
      </c>
      <c r="J13" s="144" t="n">
        <v>130</v>
      </c>
      <c r="K13" s="137" t="n">
        <v>2000</v>
      </c>
      <c r="L13" s="138" t="s">
        <v>32</v>
      </c>
      <c r="M13" s="139"/>
      <c r="N13" s="126"/>
      <c r="O13" s="140"/>
      <c r="P13" s="141"/>
      <c r="Q13" s="140"/>
      <c r="R13" s="140"/>
    </row>
    <row r="14" s="128" customFormat="true" ht="15.75" hidden="false" customHeight="false" outlineLevel="0" collapsed="false">
      <c r="A14" s="142" t="s">
        <v>296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39"/>
      <c r="N14" s="126"/>
      <c r="O14" s="140"/>
      <c r="P14" s="141"/>
      <c r="Q14" s="140"/>
      <c r="R14" s="140"/>
    </row>
    <row r="15" s="128" customFormat="true" ht="15" hidden="false" customHeight="false" outlineLevel="0" collapsed="false">
      <c r="A15" s="130" t="n">
        <v>101</v>
      </c>
      <c r="B15" s="131" t="n">
        <v>101</v>
      </c>
      <c r="C15" s="132" t="n">
        <v>88</v>
      </c>
      <c r="D15" s="133" t="s">
        <v>146</v>
      </c>
      <c r="E15" s="131" t="s">
        <v>297</v>
      </c>
      <c r="F15" s="134" t="n">
        <v>2008</v>
      </c>
      <c r="G15" s="131"/>
      <c r="H15" s="131" t="n">
        <v>3</v>
      </c>
      <c r="I15" s="131" t="s">
        <v>17</v>
      </c>
      <c r="J15" s="131" t="n">
        <v>5.8</v>
      </c>
      <c r="K15" s="131" t="n">
        <v>6000</v>
      </c>
      <c r="L15" s="138" t="s">
        <v>23</v>
      </c>
      <c r="M15" s="139"/>
      <c r="N15" s="126"/>
      <c r="O15" s="140"/>
      <c r="P15" s="140"/>
      <c r="Q15" s="140"/>
      <c r="R15" s="140"/>
    </row>
    <row r="16" s="128" customFormat="true" ht="15" hidden="false" customHeight="false" outlineLevel="0" collapsed="false">
      <c r="A16" s="130" t="n">
        <v>102</v>
      </c>
      <c r="B16" s="131" t="n">
        <v>102</v>
      </c>
      <c r="C16" s="132" t="n">
        <v>85.8</v>
      </c>
      <c r="D16" s="133" t="s">
        <v>146</v>
      </c>
      <c r="E16" s="131" t="s">
        <v>191</v>
      </c>
      <c r="F16" s="134" t="n">
        <v>2008</v>
      </c>
      <c r="G16" s="131" t="s">
        <v>31</v>
      </c>
      <c r="H16" s="131" t="n">
        <v>3.5</v>
      </c>
      <c r="I16" s="131" t="s">
        <v>17</v>
      </c>
      <c r="J16" s="131" t="s">
        <v>190</v>
      </c>
      <c r="K16" s="131" t="n">
        <v>12000</v>
      </c>
      <c r="L16" s="138" t="s">
        <v>28</v>
      </c>
      <c r="M16" s="139"/>
      <c r="N16" s="126"/>
      <c r="O16" s="140"/>
      <c r="P16" s="140"/>
      <c r="Q16" s="140"/>
      <c r="R16" s="140"/>
    </row>
    <row r="17" s="128" customFormat="true" ht="15" hidden="false" customHeight="false" outlineLevel="0" collapsed="false">
      <c r="A17" s="130" t="n">
        <v>114</v>
      </c>
      <c r="B17" s="131" t="n">
        <v>114</v>
      </c>
      <c r="C17" s="132" t="n">
        <v>85.6</v>
      </c>
      <c r="D17" s="133" t="s">
        <v>85</v>
      </c>
      <c r="E17" s="131" t="s">
        <v>192</v>
      </c>
      <c r="F17" s="134" t="n">
        <v>2008</v>
      </c>
      <c r="G17" s="135" t="s">
        <v>193</v>
      </c>
      <c r="H17" s="131" t="n">
        <v>7.98</v>
      </c>
      <c r="I17" s="134" t="s">
        <v>17</v>
      </c>
      <c r="J17" s="144" t="n">
        <v>110</v>
      </c>
      <c r="K17" s="137" t="n">
        <v>2500</v>
      </c>
      <c r="L17" s="138" t="s">
        <v>32</v>
      </c>
      <c r="M17" s="139"/>
      <c r="N17" s="126"/>
      <c r="O17" s="140"/>
      <c r="P17" s="141"/>
      <c r="Q17" s="140"/>
      <c r="R17" s="140"/>
    </row>
    <row r="18" customFormat="false" ht="15.75" hidden="false" customHeight="false" outlineLevel="0" collapsed="false">
      <c r="A18" s="142" t="s">
        <v>25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159" customFormat="true" ht="15" hidden="false" customHeight="false" outlineLevel="0" collapsed="false">
      <c r="A19" s="145" t="n">
        <v>87</v>
      </c>
      <c r="B19" s="146" t="n">
        <v>87</v>
      </c>
      <c r="C19" s="147" t="n">
        <v>86</v>
      </c>
      <c r="D19" s="150" t="s">
        <v>252</v>
      </c>
      <c r="E19" s="146" t="s">
        <v>253</v>
      </c>
      <c r="F19" s="151" t="n">
        <v>2007</v>
      </c>
      <c r="G19" s="146" t="n">
        <v>7059</v>
      </c>
      <c r="H19" s="151" t="n">
        <v>236</v>
      </c>
      <c r="I19" s="151" t="s">
        <v>298</v>
      </c>
      <c r="J19" s="146" t="n">
        <v>357</v>
      </c>
      <c r="K19" s="146" t="n">
        <v>6500</v>
      </c>
      <c r="L19" s="156" t="s">
        <v>23</v>
      </c>
      <c r="M19" s="139"/>
      <c r="N19" s="154"/>
      <c r="O19" s="157"/>
      <c r="P19" s="158"/>
      <c r="Q19" s="157"/>
      <c r="R19" s="157"/>
    </row>
    <row r="20" s="159" customFormat="true" ht="15.75" hidden="false" customHeight="false" outlineLevel="0" collapsed="false">
      <c r="A20" s="160" t="s">
        <v>299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39"/>
      <c r="N20" s="154"/>
      <c r="O20" s="157"/>
      <c r="P20" s="158"/>
      <c r="Q20" s="157"/>
      <c r="R20" s="157"/>
    </row>
    <row r="21" s="159" customFormat="true" ht="15" hidden="false" customHeight="false" outlineLevel="0" collapsed="false">
      <c r="A21" s="145" t="n">
        <v>136</v>
      </c>
      <c r="B21" s="146" t="n">
        <v>136</v>
      </c>
      <c r="C21" s="147" t="n">
        <v>87.4</v>
      </c>
      <c r="D21" s="150" t="s">
        <v>146</v>
      </c>
      <c r="E21" s="146" t="s">
        <v>266</v>
      </c>
      <c r="F21" s="151" t="n">
        <v>2008</v>
      </c>
      <c r="G21" s="146" t="s">
        <v>31</v>
      </c>
      <c r="H21" s="151" t="n">
        <v>12.5</v>
      </c>
      <c r="I21" s="151" t="s">
        <v>17</v>
      </c>
      <c r="J21" s="146" t="s">
        <v>267</v>
      </c>
      <c r="K21" s="146" t="n">
        <v>6000</v>
      </c>
      <c r="L21" s="156" t="s">
        <v>23</v>
      </c>
      <c r="M21" s="139"/>
      <c r="N21" s="154"/>
      <c r="O21" s="157"/>
      <c r="P21" s="157"/>
      <c r="Q21" s="157"/>
      <c r="R21" s="157"/>
    </row>
    <row r="22" s="162" customFormat="true" ht="15.75" hidden="false" customHeight="false" outlineLevel="0" collapsed="false">
      <c r="A22" s="160" t="s">
        <v>300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1"/>
      <c r="N22" s="161"/>
      <c r="O22" s="161"/>
      <c r="P22" s="161"/>
      <c r="Q22" s="161"/>
      <c r="R22" s="161"/>
      <c r="S22" s="161"/>
    </row>
    <row r="23" s="162" customFormat="true" ht="16.5" hidden="false" customHeight="false" outlineLevel="0" collapsed="false">
      <c r="A23" s="163"/>
      <c r="B23" s="164" t="n">
        <v>136</v>
      </c>
      <c r="C23" s="165"/>
      <c r="D23" s="166" t="s">
        <v>146</v>
      </c>
      <c r="E23" s="164" t="s">
        <v>301</v>
      </c>
      <c r="F23" s="167"/>
      <c r="G23" s="164" t="s">
        <v>31</v>
      </c>
      <c r="H23" s="167" t="n">
        <v>12.5</v>
      </c>
      <c r="I23" s="167" t="s">
        <v>17</v>
      </c>
      <c r="J23" s="164" t="s">
        <v>267</v>
      </c>
      <c r="K23" s="164" t="n">
        <v>6000</v>
      </c>
      <c r="L23" s="168"/>
      <c r="M23" s="161"/>
      <c r="N23" s="161"/>
      <c r="O23" s="161"/>
      <c r="P23" s="161"/>
      <c r="Q23" s="161"/>
      <c r="R23" s="161"/>
      <c r="S23" s="161"/>
    </row>
  </sheetData>
  <mergeCells count="8">
    <mergeCell ref="A1:K1"/>
    <mergeCell ref="A3:L3"/>
    <mergeCell ref="A5:L5"/>
    <mergeCell ref="A9:L9"/>
    <mergeCell ref="A14:L14"/>
    <mergeCell ref="A18:L18"/>
    <mergeCell ref="A20:L20"/>
    <mergeCell ref="A22:L22"/>
  </mergeCells>
  <printOptions headings="false" gridLines="false" gridLinesSet="true" horizontalCentered="false" verticalCentered="false"/>
  <pageMargins left="0.440277777777778" right="0.359722222222222" top="0.984027777777778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2" width="9.14"/>
    <col collapsed="false" customWidth="true" hidden="false" outlineLevel="0" max="3" min="3" style="4" width="34.85"/>
    <col collapsed="false" customWidth="true" hidden="false" outlineLevel="0" max="4" min="4" style="4" width="42.41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5" width="9.28"/>
    <col collapsed="false" customWidth="false" hidden="false" outlineLevel="0" max="8" min="8" style="1" width="9.14"/>
    <col collapsed="false" customWidth="true" hidden="false" outlineLevel="0" max="9" min="9" style="169" width="10.28"/>
    <col collapsed="false" customWidth="true" hidden="false" outlineLevel="0" max="10" min="10" style="7" width="9.28"/>
    <col collapsed="false" customWidth="true" hidden="false" outlineLevel="0" max="11" min="11" style="8" width="9.99"/>
    <col collapsed="false" customWidth="true" hidden="false" outlineLevel="0" max="12" min="12" style="8" width="9.85"/>
    <col collapsed="false" customWidth="false" hidden="false" outlineLevel="0" max="18" min="13" style="9" width="9.14"/>
    <col collapsed="false" customWidth="false" hidden="false" outlineLevel="0" max="257" min="19" style="4" width="9.14"/>
  </cols>
  <sheetData>
    <row r="1" customFormat="false" ht="24.95" hidden="false" customHeight="true" outlineLevel="0" collapsed="false">
      <c r="A1" s="10"/>
      <c r="B1" s="10"/>
      <c r="C1" s="10"/>
      <c r="D1" s="10"/>
      <c r="E1" s="12"/>
      <c r="F1" s="12"/>
      <c r="G1" s="13"/>
      <c r="H1" s="12"/>
      <c r="I1" s="170"/>
      <c r="J1" s="15"/>
      <c r="K1" s="16"/>
      <c r="L1" s="16"/>
      <c r="M1" s="17"/>
      <c r="N1" s="17"/>
      <c r="O1" s="17"/>
      <c r="P1" s="17"/>
      <c r="Q1" s="17"/>
    </row>
    <row r="2" s="26" customFormat="true" ht="47.25" hidden="false" customHeight="false" outlineLevel="0" collapsed="false">
      <c r="A2" s="18" t="s">
        <v>0</v>
      </c>
      <c r="B2" s="19" t="s">
        <v>1</v>
      </c>
      <c r="C2" s="20" t="s">
        <v>2</v>
      </c>
      <c r="D2" s="20" t="s">
        <v>3</v>
      </c>
      <c r="E2" s="18" t="s">
        <v>4</v>
      </c>
      <c r="F2" s="18" t="s">
        <v>5</v>
      </c>
      <c r="G2" s="21" t="s">
        <v>6</v>
      </c>
      <c r="H2" s="18" t="s">
        <v>7</v>
      </c>
      <c r="I2" s="171" t="s">
        <v>8</v>
      </c>
      <c r="J2" s="23" t="s">
        <v>9</v>
      </c>
      <c r="K2" s="18" t="s">
        <v>10</v>
      </c>
      <c r="L2" s="18" t="s">
        <v>11</v>
      </c>
      <c r="M2" s="25"/>
      <c r="N2" s="24"/>
      <c r="O2" s="24"/>
      <c r="P2" s="25"/>
      <c r="Q2" s="25"/>
      <c r="R2" s="25"/>
    </row>
    <row r="3" s="26" customFormat="true" ht="15" hidden="false" customHeight="false" outlineLevel="0" collapsed="false">
      <c r="A3" s="172" t="n">
        <v>6</v>
      </c>
      <c r="B3" s="173" t="n">
        <v>81</v>
      </c>
      <c r="C3" s="174" t="s">
        <v>67</v>
      </c>
      <c r="D3" s="175" t="s">
        <v>68</v>
      </c>
      <c r="E3" s="172" t="n">
        <v>2008</v>
      </c>
      <c r="F3" s="176" t="n">
        <v>89</v>
      </c>
      <c r="G3" s="177" t="n">
        <v>2.5</v>
      </c>
      <c r="H3" s="172" t="s">
        <v>17</v>
      </c>
      <c r="I3" s="178" t="s">
        <v>69</v>
      </c>
      <c r="J3" s="179" t="n">
        <v>10000</v>
      </c>
      <c r="K3" s="172"/>
      <c r="L3" s="180" t="n">
        <v>1</v>
      </c>
      <c r="M3" s="25"/>
      <c r="N3" s="39"/>
      <c r="O3" s="40"/>
      <c r="P3" s="39"/>
      <c r="Q3" s="39"/>
      <c r="R3" s="25"/>
    </row>
    <row r="4" s="26" customFormat="true" ht="15" hidden="false" customHeight="false" outlineLevel="0" collapsed="false">
      <c r="A4" s="172" t="n">
        <v>29</v>
      </c>
      <c r="B4" s="173" t="n">
        <v>78.5</v>
      </c>
      <c r="C4" s="174" t="s">
        <v>67</v>
      </c>
      <c r="D4" s="175" t="s">
        <v>94</v>
      </c>
      <c r="E4" s="172" t="n">
        <v>2008</v>
      </c>
      <c r="F4" s="176" t="n">
        <v>82</v>
      </c>
      <c r="G4" s="177" t="n">
        <v>4.2</v>
      </c>
      <c r="H4" s="172" t="s">
        <v>17</v>
      </c>
      <c r="I4" s="178" t="s">
        <v>18</v>
      </c>
      <c r="J4" s="179" t="n">
        <v>9000</v>
      </c>
      <c r="K4" s="172"/>
      <c r="L4" s="180" t="n">
        <v>1</v>
      </c>
      <c r="M4" s="25"/>
      <c r="N4" s="39"/>
      <c r="O4" s="40"/>
      <c r="P4" s="39"/>
      <c r="Q4" s="39"/>
      <c r="R4" s="25"/>
    </row>
    <row r="5" s="26" customFormat="true" ht="15" hidden="false" customHeight="false" outlineLevel="0" collapsed="false">
      <c r="A5" s="172" t="n">
        <v>31</v>
      </c>
      <c r="B5" s="173" t="n">
        <v>79.8333333333333</v>
      </c>
      <c r="C5" s="174" t="s">
        <v>67</v>
      </c>
      <c r="D5" s="175" t="s">
        <v>302</v>
      </c>
      <c r="E5" s="172" t="n">
        <v>2008</v>
      </c>
      <c r="F5" s="172" t="n">
        <v>73</v>
      </c>
      <c r="G5" s="177" t="n">
        <v>6.2</v>
      </c>
      <c r="H5" s="172" t="s">
        <v>17</v>
      </c>
      <c r="I5" s="178" t="s">
        <v>84</v>
      </c>
      <c r="J5" s="179"/>
      <c r="K5" s="172"/>
      <c r="L5" s="180" t="n">
        <v>1</v>
      </c>
      <c r="M5" s="25"/>
      <c r="N5" s="39"/>
      <c r="O5" s="40"/>
      <c r="P5" s="39"/>
      <c r="Q5" s="39"/>
      <c r="R5" s="25"/>
    </row>
    <row r="6" s="26" customFormat="true" ht="15" hidden="false" customHeight="false" outlineLevel="0" collapsed="false">
      <c r="A6" s="172" t="n">
        <v>53</v>
      </c>
      <c r="B6" s="173" t="n">
        <v>78.4</v>
      </c>
      <c r="C6" s="174" t="s">
        <v>67</v>
      </c>
      <c r="D6" s="175" t="s">
        <v>162</v>
      </c>
      <c r="E6" s="172" t="n">
        <v>2008</v>
      </c>
      <c r="F6" s="176" t="n">
        <v>69</v>
      </c>
      <c r="G6" s="177" t="n">
        <v>4.4</v>
      </c>
      <c r="H6" s="172" t="s">
        <v>17</v>
      </c>
      <c r="I6" s="178" t="s">
        <v>69</v>
      </c>
      <c r="J6" s="179" t="n">
        <v>10000</v>
      </c>
      <c r="K6" s="181"/>
      <c r="L6" s="180" t="n">
        <v>2</v>
      </c>
      <c r="M6" s="9"/>
      <c r="N6" s="9"/>
      <c r="O6" s="9"/>
      <c r="P6" s="9"/>
      <c r="Q6" s="9"/>
      <c r="R6" s="9"/>
    </row>
    <row r="7" s="26" customFormat="true" ht="15" hidden="false" customHeight="false" outlineLevel="0" collapsed="false">
      <c r="A7" s="172" t="n">
        <v>56</v>
      </c>
      <c r="B7" s="173" t="n">
        <v>79.4</v>
      </c>
      <c r="C7" s="174" t="s">
        <v>67</v>
      </c>
      <c r="D7" s="175" t="s">
        <v>160</v>
      </c>
      <c r="E7" s="172" t="n">
        <v>2008</v>
      </c>
      <c r="F7" s="172" t="n">
        <v>94</v>
      </c>
      <c r="G7" s="177" t="n">
        <v>3.6</v>
      </c>
      <c r="H7" s="172" t="s">
        <v>17</v>
      </c>
      <c r="I7" s="178" t="s">
        <v>150</v>
      </c>
      <c r="J7" s="179"/>
      <c r="K7" s="172"/>
      <c r="L7" s="180" t="n">
        <v>2</v>
      </c>
      <c r="M7" s="25"/>
      <c r="N7" s="39"/>
      <c r="O7" s="40"/>
      <c r="P7" s="39"/>
      <c r="Q7" s="39"/>
      <c r="R7" s="25"/>
    </row>
    <row r="8" s="26" customFormat="true" ht="15" hidden="false" customHeight="false" outlineLevel="0" collapsed="false">
      <c r="A8" s="172" t="n">
        <v>59</v>
      </c>
      <c r="B8" s="173" t="n">
        <v>83.2</v>
      </c>
      <c r="C8" s="174" t="s">
        <v>67</v>
      </c>
      <c r="D8" s="175" t="s">
        <v>137</v>
      </c>
      <c r="E8" s="172" t="n">
        <v>2008</v>
      </c>
      <c r="F8" s="172" t="n">
        <v>99</v>
      </c>
      <c r="G8" s="177" t="n">
        <v>1.2</v>
      </c>
      <c r="H8" s="172" t="s">
        <v>17</v>
      </c>
      <c r="I8" s="178" t="s">
        <v>18</v>
      </c>
      <c r="J8" s="179" t="n">
        <v>5000</v>
      </c>
      <c r="K8" s="172"/>
      <c r="L8" s="180" t="n">
        <v>2</v>
      </c>
      <c r="M8" s="9"/>
      <c r="N8" s="9"/>
      <c r="O8" s="9"/>
      <c r="P8" s="9"/>
      <c r="Q8" s="9"/>
      <c r="R8" s="9"/>
    </row>
    <row r="9" s="26" customFormat="true" ht="15" hidden="false" customHeight="false" outlineLevel="0" collapsed="false">
      <c r="A9" s="172" t="n">
        <v>67</v>
      </c>
      <c r="B9" s="173" t="n">
        <v>81.8</v>
      </c>
      <c r="C9" s="174" t="s">
        <v>67</v>
      </c>
      <c r="D9" s="175" t="s">
        <v>149</v>
      </c>
      <c r="E9" s="172" t="n">
        <v>2008</v>
      </c>
      <c r="F9" s="172" t="n">
        <v>92</v>
      </c>
      <c r="G9" s="177" t="n">
        <v>5.5</v>
      </c>
      <c r="H9" s="172" t="s">
        <v>17</v>
      </c>
      <c r="I9" s="178" t="s">
        <v>150</v>
      </c>
      <c r="J9" s="179"/>
      <c r="K9" s="181"/>
      <c r="L9" s="180" t="n">
        <v>2</v>
      </c>
      <c r="M9" s="9"/>
      <c r="N9" s="9"/>
      <c r="O9" s="9"/>
      <c r="P9" s="9"/>
      <c r="Q9" s="9"/>
      <c r="R9" s="9"/>
    </row>
    <row r="10" s="26" customFormat="true" ht="15" hidden="false" customHeight="false" outlineLevel="0" collapsed="false">
      <c r="A10" s="172" t="n">
        <v>113</v>
      </c>
      <c r="B10" s="173" t="n">
        <v>81.4</v>
      </c>
      <c r="C10" s="174" t="s">
        <v>67</v>
      </c>
      <c r="D10" s="175" t="s">
        <v>224</v>
      </c>
      <c r="E10" s="172" t="n">
        <v>2008</v>
      </c>
      <c r="F10" s="172" t="n">
        <v>93</v>
      </c>
      <c r="G10" s="177" t="n">
        <v>6.4</v>
      </c>
      <c r="H10" s="172" t="s">
        <v>17</v>
      </c>
      <c r="I10" s="178" t="s">
        <v>18</v>
      </c>
      <c r="J10" s="179" t="n">
        <v>5000</v>
      </c>
      <c r="K10" s="172"/>
      <c r="L10" s="180" t="n">
        <v>3</v>
      </c>
      <c r="M10" s="9"/>
      <c r="N10" s="9"/>
      <c r="O10" s="9"/>
      <c r="P10" s="9"/>
      <c r="Q10" s="9"/>
      <c r="R10" s="9"/>
    </row>
    <row r="11" s="26" customFormat="true" ht="15.75" hidden="false" customHeight="false" outlineLevel="0" collapsed="false">
      <c r="A11" s="172"/>
      <c r="B11" s="182" t="n">
        <f aca="false">AVERAGE(B3:B10)</f>
        <v>80.4416666666667</v>
      </c>
      <c r="C11" s="174"/>
      <c r="D11" s="175"/>
      <c r="E11" s="172"/>
      <c r="F11" s="172"/>
      <c r="G11" s="177"/>
      <c r="H11" s="172"/>
      <c r="I11" s="178"/>
      <c r="J11" s="179"/>
      <c r="K11" s="172"/>
      <c r="L11" s="180"/>
      <c r="M11" s="9"/>
      <c r="N11" s="9"/>
      <c r="O11" s="9"/>
      <c r="P11" s="9"/>
      <c r="Q11" s="9"/>
      <c r="R11" s="9"/>
    </row>
    <row r="12" s="26" customFormat="true" ht="15" hidden="false" customHeight="false" outlineLevel="0" collapsed="false">
      <c r="A12" s="172" t="n">
        <v>32</v>
      </c>
      <c r="B12" s="173" t="n">
        <v>84.5</v>
      </c>
      <c r="C12" s="183" t="s">
        <v>41</v>
      </c>
      <c r="D12" s="184" t="s">
        <v>303</v>
      </c>
      <c r="E12" s="172" t="n">
        <v>2008</v>
      </c>
      <c r="F12" s="176" t="n">
        <v>810</v>
      </c>
      <c r="G12" s="185" t="n">
        <v>6.7</v>
      </c>
      <c r="H12" s="186" t="s">
        <v>17</v>
      </c>
      <c r="I12" s="178" t="s">
        <v>43</v>
      </c>
      <c r="J12" s="187" t="n">
        <v>1000</v>
      </c>
      <c r="K12" s="181"/>
      <c r="L12" s="180" t="n">
        <v>1</v>
      </c>
      <c r="M12" s="25"/>
      <c r="N12" s="39"/>
      <c r="O12" s="40"/>
      <c r="P12" s="39"/>
      <c r="Q12" s="39"/>
      <c r="R12" s="25"/>
    </row>
    <row r="13" s="26" customFormat="true" ht="15" hidden="false" customHeight="false" outlineLevel="0" collapsed="false">
      <c r="A13" s="186" t="n">
        <v>57</v>
      </c>
      <c r="B13" s="188" t="n">
        <v>71</v>
      </c>
      <c r="C13" s="183" t="s">
        <v>41</v>
      </c>
      <c r="D13" s="184" t="s">
        <v>181</v>
      </c>
      <c r="E13" s="186" t="n">
        <v>2008</v>
      </c>
      <c r="F13" s="176" t="n">
        <v>805</v>
      </c>
      <c r="G13" s="177" t="n">
        <v>1.5</v>
      </c>
      <c r="H13" s="172" t="s">
        <v>17</v>
      </c>
      <c r="I13" s="178" t="s">
        <v>174</v>
      </c>
      <c r="J13" s="187"/>
      <c r="K13" s="172"/>
      <c r="L13" s="180" t="n">
        <v>2</v>
      </c>
      <c r="M13" s="25"/>
      <c r="N13" s="39"/>
      <c r="O13" s="40"/>
      <c r="P13" s="39"/>
      <c r="Q13" s="39"/>
      <c r="R13" s="25"/>
    </row>
    <row r="14" s="25" customFormat="true" ht="15" hidden="false" customHeight="false" outlineLevel="0" collapsed="false">
      <c r="A14" s="186" t="n">
        <v>58</v>
      </c>
      <c r="B14" s="188" t="n">
        <v>74.2</v>
      </c>
      <c r="C14" s="183" t="s">
        <v>41</v>
      </c>
      <c r="D14" s="184" t="s">
        <v>173</v>
      </c>
      <c r="E14" s="186" t="n">
        <v>2007</v>
      </c>
      <c r="F14" s="176" t="n">
        <v>706</v>
      </c>
      <c r="G14" s="177" t="n">
        <v>1.8</v>
      </c>
      <c r="H14" s="172" t="s">
        <v>17</v>
      </c>
      <c r="I14" s="178" t="s">
        <v>174</v>
      </c>
      <c r="J14" s="187"/>
      <c r="K14" s="181"/>
      <c r="L14" s="180" t="n">
        <v>2</v>
      </c>
      <c r="M14" s="9"/>
      <c r="N14" s="9"/>
      <c r="O14" s="9"/>
      <c r="P14" s="9"/>
      <c r="Q14" s="9"/>
      <c r="R14" s="9"/>
    </row>
    <row r="15" s="9" customFormat="true" ht="15" hidden="false" customHeight="false" outlineLevel="0" collapsed="false">
      <c r="A15" s="186" t="n">
        <v>115</v>
      </c>
      <c r="B15" s="188" t="n">
        <v>79.2</v>
      </c>
      <c r="C15" s="183" t="s">
        <v>41</v>
      </c>
      <c r="D15" s="184" t="s">
        <v>236</v>
      </c>
      <c r="E15" s="186" t="n">
        <v>2008</v>
      </c>
      <c r="F15" s="176" t="n">
        <v>816</v>
      </c>
      <c r="G15" s="177" t="n">
        <v>8</v>
      </c>
      <c r="H15" s="172" t="s">
        <v>17</v>
      </c>
      <c r="I15" s="178" t="s">
        <v>237</v>
      </c>
      <c r="J15" s="179"/>
      <c r="K15" s="181"/>
      <c r="L15" s="180" t="n">
        <v>3</v>
      </c>
    </row>
    <row r="16" s="9" customFormat="true" ht="15.75" hidden="false" customHeight="false" outlineLevel="0" collapsed="false">
      <c r="A16" s="186"/>
      <c r="B16" s="189" t="n">
        <f aca="false">AVERAGE(B12:B15)</f>
        <v>77.225</v>
      </c>
      <c r="C16" s="183"/>
      <c r="D16" s="184"/>
      <c r="E16" s="186"/>
      <c r="F16" s="176"/>
      <c r="G16" s="177"/>
      <c r="H16" s="172"/>
      <c r="I16" s="178"/>
      <c r="J16" s="179"/>
      <c r="K16" s="181"/>
      <c r="L16" s="180"/>
    </row>
    <row r="17" s="25" customFormat="true" ht="15" hidden="false" customHeight="false" outlineLevel="0" collapsed="false">
      <c r="A17" s="186" t="n">
        <v>4</v>
      </c>
      <c r="B17" s="188" t="n">
        <v>80.3333333333333</v>
      </c>
      <c r="C17" s="183" t="s">
        <v>76</v>
      </c>
      <c r="D17" s="184" t="s">
        <v>77</v>
      </c>
      <c r="E17" s="186" t="n">
        <v>2008</v>
      </c>
      <c r="F17" s="181" t="s">
        <v>78</v>
      </c>
      <c r="G17" s="177" t="n">
        <v>1.3</v>
      </c>
      <c r="H17" s="172" t="s">
        <v>17</v>
      </c>
      <c r="I17" s="178" t="s">
        <v>79</v>
      </c>
      <c r="J17" s="187" t="n">
        <v>20000</v>
      </c>
      <c r="K17" s="172"/>
      <c r="L17" s="180" t="n">
        <v>1</v>
      </c>
      <c r="N17" s="39"/>
      <c r="O17" s="40"/>
      <c r="P17" s="39"/>
      <c r="Q17" s="39"/>
    </row>
    <row r="18" s="9" customFormat="true" ht="15" hidden="false" customHeight="false" outlineLevel="0" collapsed="false">
      <c r="A18" s="186" t="n">
        <v>106</v>
      </c>
      <c r="B18" s="188" t="n">
        <v>77.2</v>
      </c>
      <c r="C18" s="183" t="s">
        <v>76</v>
      </c>
      <c r="D18" s="184" t="s">
        <v>227</v>
      </c>
      <c r="E18" s="186" t="n">
        <v>2007</v>
      </c>
      <c r="F18" s="181" t="s">
        <v>248</v>
      </c>
      <c r="G18" s="177" t="n">
        <v>1.1</v>
      </c>
      <c r="H18" s="172" t="s">
        <v>17</v>
      </c>
      <c r="I18" s="178" t="s">
        <v>90</v>
      </c>
      <c r="J18" s="187"/>
      <c r="K18" s="172"/>
      <c r="L18" s="180" t="n">
        <v>3</v>
      </c>
    </row>
    <row r="19" s="9" customFormat="true" ht="15" hidden="false" customHeight="false" outlineLevel="0" collapsed="false">
      <c r="A19" s="186" t="n">
        <v>107</v>
      </c>
      <c r="B19" s="188" t="n">
        <v>81</v>
      </c>
      <c r="C19" s="183" t="s">
        <v>76</v>
      </c>
      <c r="D19" s="184" t="s">
        <v>225</v>
      </c>
      <c r="E19" s="186" t="n">
        <v>2008</v>
      </c>
      <c r="F19" s="181" t="s">
        <v>226</v>
      </c>
      <c r="G19" s="177" t="n">
        <v>1.2</v>
      </c>
      <c r="H19" s="172" t="s">
        <v>17</v>
      </c>
      <c r="I19" s="178" t="s">
        <v>90</v>
      </c>
      <c r="J19" s="179" t="n">
        <v>16000</v>
      </c>
      <c r="K19" s="172"/>
      <c r="L19" s="180" t="n">
        <v>3</v>
      </c>
    </row>
    <row r="20" s="9" customFormat="true" ht="15" hidden="false" customHeight="false" outlineLevel="0" collapsed="false">
      <c r="A20" s="186" t="n">
        <v>108</v>
      </c>
      <c r="B20" s="188" t="n">
        <v>80.4</v>
      </c>
      <c r="C20" s="183" t="s">
        <v>76</v>
      </c>
      <c r="D20" s="184" t="s">
        <v>225</v>
      </c>
      <c r="E20" s="186" t="n">
        <v>2007</v>
      </c>
      <c r="F20" s="181" t="s">
        <v>231</v>
      </c>
      <c r="G20" s="177" t="n">
        <v>1.3</v>
      </c>
      <c r="H20" s="172" t="s">
        <v>17</v>
      </c>
      <c r="I20" s="178" t="s">
        <v>232</v>
      </c>
      <c r="J20" s="179" t="n">
        <v>21330</v>
      </c>
      <c r="K20" s="190"/>
      <c r="L20" s="180" t="n">
        <v>3</v>
      </c>
    </row>
    <row r="21" s="9" customFormat="true" ht="15.75" hidden="false" customHeight="false" outlineLevel="0" collapsed="false">
      <c r="A21" s="186"/>
      <c r="B21" s="189" t="n">
        <f aca="false">AVERAGE(B17:B20)</f>
        <v>79.7333333333333</v>
      </c>
      <c r="C21" s="183"/>
      <c r="D21" s="184"/>
      <c r="E21" s="186"/>
      <c r="F21" s="181"/>
      <c r="G21" s="177"/>
      <c r="H21" s="172"/>
      <c r="I21" s="178"/>
      <c r="J21" s="179"/>
      <c r="K21" s="190"/>
      <c r="L21" s="180"/>
    </row>
    <row r="22" s="9" customFormat="true" ht="15" hidden="false" customHeight="false" outlineLevel="0" collapsed="false">
      <c r="A22" s="172" t="n">
        <v>17</v>
      </c>
      <c r="B22" s="173" t="n">
        <v>83.5</v>
      </c>
      <c r="C22" s="174" t="s">
        <v>20</v>
      </c>
      <c r="D22" s="175" t="s">
        <v>51</v>
      </c>
      <c r="E22" s="172" t="n">
        <v>2008</v>
      </c>
      <c r="F22" s="181" t="s">
        <v>52</v>
      </c>
      <c r="G22" s="177" t="n">
        <v>11.1</v>
      </c>
      <c r="H22" s="172"/>
      <c r="I22" s="178"/>
      <c r="J22" s="179" t="s">
        <v>31</v>
      </c>
      <c r="K22" s="172"/>
      <c r="L22" s="180" t="n">
        <v>1</v>
      </c>
      <c r="M22" s="25"/>
      <c r="N22" s="39"/>
      <c r="O22" s="40"/>
      <c r="P22" s="39"/>
      <c r="Q22" s="39"/>
      <c r="R22" s="25"/>
    </row>
    <row r="23" s="9" customFormat="true" ht="15" hidden="false" customHeight="false" outlineLevel="0" collapsed="false">
      <c r="A23" s="172" t="n">
        <v>19</v>
      </c>
      <c r="B23" s="173" t="n">
        <v>85.1666666666667</v>
      </c>
      <c r="C23" s="183" t="s">
        <v>20</v>
      </c>
      <c r="D23" s="184" t="s">
        <v>29</v>
      </c>
      <c r="E23" s="186" t="n">
        <v>2008</v>
      </c>
      <c r="F23" s="181" t="s">
        <v>30</v>
      </c>
      <c r="G23" s="177" t="n">
        <v>11.6</v>
      </c>
      <c r="H23" s="172"/>
      <c r="I23" s="178"/>
      <c r="J23" s="187" t="s">
        <v>31</v>
      </c>
      <c r="K23" s="181" t="s">
        <v>32</v>
      </c>
      <c r="L23" s="180" t="n">
        <v>1</v>
      </c>
      <c r="M23" s="25"/>
      <c r="N23" s="39"/>
      <c r="O23" s="40"/>
      <c r="P23" s="39"/>
      <c r="Q23" s="39"/>
      <c r="R23" s="25"/>
    </row>
    <row r="24" s="9" customFormat="true" ht="15" hidden="false" customHeight="false" outlineLevel="0" collapsed="false">
      <c r="A24" s="172" t="n">
        <v>38</v>
      </c>
      <c r="B24" s="173" t="n">
        <v>86.8333333333333</v>
      </c>
      <c r="C24" s="174" t="s">
        <v>20</v>
      </c>
      <c r="D24" s="175" t="s">
        <v>21</v>
      </c>
      <c r="E24" s="172" t="n">
        <v>2008</v>
      </c>
      <c r="F24" s="181" t="s">
        <v>22</v>
      </c>
      <c r="G24" s="177" t="n">
        <v>8.3</v>
      </c>
      <c r="H24" s="172"/>
      <c r="I24" s="178"/>
      <c r="J24" s="179"/>
      <c r="K24" s="172" t="s">
        <v>23</v>
      </c>
      <c r="L24" s="180" t="n">
        <v>1</v>
      </c>
      <c r="M24" s="25"/>
      <c r="N24" s="39"/>
      <c r="O24" s="40"/>
      <c r="P24" s="39"/>
      <c r="Q24" s="39"/>
      <c r="R24" s="25"/>
    </row>
    <row r="25" s="9" customFormat="true" ht="15" hidden="false" customHeight="false" outlineLevel="0" collapsed="false">
      <c r="A25" s="172" t="n">
        <v>78</v>
      </c>
      <c r="B25" s="173" t="n">
        <v>70.4</v>
      </c>
      <c r="C25" s="183" t="s">
        <v>20</v>
      </c>
      <c r="D25" s="184" t="s">
        <v>182</v>
      </c>
      <c r="E25" s="186" t="n">
        <v>2008</v>
      </c>
      <c r="F25" s="181" t="s">
        <v>183</v>
      </c>
      <c r="G25" s="177" t="n">
        <v>27.6</v>
      </c>
      <c r="H25" s="172"/>
      <c r="I25" s="178"/>
      <c r="J25" s="187" t="s">
        <v>31</v>
      </c>
      <c r="K25" s="186"/>
      <c r="L25" s="180" t="n">
        <v>2</v>
      </c>
    </row>
    <row r="26" s="9" customFormat="true" ht="15" hidden="false" customHeight="false" outlineLevel="0" collapsed="false">
      <c r="A26" s="172" t="n">
        <v>79</v>
      </c>
      <c r="B26" s="173" t="n">
        <v>83</v>
      </c>
      <c r="C26" s="174" t="s">
        <v>20</v>
      </c>
      <c r="D26" s="184" t="s">
        <v>138</v>
      </c>
      <c r="E26" s="186" t="n">
        <v>2008</v>
      </c>
      <c r="F26" s="181" t="s">
        <v>139</v>
      </c>
      <c r="G26" s="177" t="n">
        <v>31.8</v>
      </c>
      <c r="H26" s="172"/>
      <c r="I26" s="178"/>
      <c r="J26" s="187" t="s">
        <v>31</v>
      </c>
      <c r="K26" s="191"/>
      <c r="L26" s="180" t="n">
        <v>2</v>
      </c>
    </row>
    <row r="27" s="9" customFormat="true" ht="15" hidden="false" customHeight="false" outlineLevel="0" collapsed="false">
      <c r="A27" s="172" t="n">
        <v>80</v>
      </c>
      <c r="B27" s="173" t="n">
        <v>84</v>
      </c>
      <c r="C27" s="183" t="s">
        <v>20</v>
      </c>
      <c r="D27" s="184" t="s">
        <v>135</v>
      </c>
      <c r="E27" s="186" t="n">
        <v>2008</v>
      </c>
      <c r="F27" s="181" t="s">
        <v>136</v>
      </c>
      <c r="G27" s="177" t="n">
        <v>43.7</v>
      </c>
      <c r="H27" s="172"/>
      <c r="I27" s="178"/>
      <c r="J27" s="187" t="s">
        <v>31</v>
      </c>
      <c r="K27" s="181"/>
      <c r="L27" s="180" t="n">
        <v>2</v>
      </c>
    </row>
    <row r="28" s="9" customFormat="true" ht="15" hidden="false" customHeight="false" outlineLevel="0" collapsed="false">
      <c r="A28" s="172" t="n">
        <v>124</v>
      </c>
      <c r="B28" s="173" t="n">
        <v>83</v>
      </c>
      <c r="C28" s="174" t="s">
        <v>20</v>
      </c>
      <c r="D28" s="175" t="s">
        <v>215</v>
      </c>
      <c r="E28" s="172" t="n">
        <v>2008</v>
      </c>
      <c r="F28" s="181" t="s">
        <v>216</v>
      </c>
      <c r="G28" s="177" t="n">
        <v>11.5</v>
      </c>
      <c r="H28" s="172"/>
      <c r="I28" s="178"/>
      <c r="J28" s="179"/>
      <c r="K28" s="172"/>
      <c r="L28" s="180" t="n">
        <v>3</v>
      </c>
    </row>
    <row r="29" s="9" customFormat="true" ht="15.75" hidden="false" customHeight="false" outlineLevel="0" collapsed="false">
      <c r="A29" s="172"/>
      <c r="B29" s="182" t="n">
        <f aca="false">AVERAGE(B22:B28)</f>
        <v>82.2714285714286</v>
      </c>
      <c r="C29" s="174"/>
      <c r="D29" s="175"/>
      <c r="E29" s="172"/>
      <c r="F29" s="181"/>
      <c r="G29" s="177"/>
      <c r="H29" s="172"/>
      <c r="I29" s="178"/>
      <c r="J29" s="179"/>
      <c r="K29" s="172"/>
      <c r="L29" s="180"/>
    </row>
    <row r="30" s="9" customFormat="true" ht="15" hidden="false" customHeight="false" outlineLevel="0" collapsed="false">
      <c r="A30" s="186" t="n">
        <v>36</v>
      </c>
      <c r="B30" s="188" t="n">
        <v>86</v>
      </c>
      <c r="C30" s="174" t="s">
        <v>24</v>
      </c>
      <c r="D30" s="175" t="s">
        <v>25</v>
      </c>
      <c r="E30" s="172" t="n">
        <v>2008</v>
      </c>
      <c r="F30" s="192" t="s">
        <v>26</v>
      </c>
      <c r="G30" s="177" t="n">
        <v>7.9</v>
      </c>
      <c r="H30" s="172" t="s">
        <v>17</v>
      </c>
      <c r="I30" s="178" t="s">
        <v>27</v>
      </c>
      <c r="J30" s="179"/>
      <c r="K30" s="181" t="s">
        <v>28</v>
      </c>
      <c r="L30" s="180" t="n">
        <v>1</v>
      </c>
      <c r="M30" s="25"/>
      <c r="N30" s="39"/>
      <c r="O30" s="40"/>
      <c r="P30" s="39"/>
      <c r="Q30" s="39"/>
      <c r="R30" s="25"/>
    </row>
    <row r="31" s="9" customFormat="true" ht="15" hidden="false" customHeight="false" outlineLevel="0" collapsed="false">
      <c r="A31" s="172" t="n">
        <v>54</v>
      </c>
      <c r="B31" s="173" t="n">
        <v>85.6</v>
      </c>
      <c r="C31" s="174" t="s">
        <v>24</v>
      </c>
      <c r="D31" s="175" t="s">
        <v>119</v>
      </c>
      <c r="E31" s="172" t="n">
        <v>2008</v>
      </c>
      <c r="F31" s="172" t="s">
        <v>120</v>
      </c>
      <c r="G31" s="177" t="n">
        <v>5.7</v>
      </c>
      <c r="H31" s="172" t="s">
        <v>17</v>
      </c>
      <c r="I31" s="178" t="s">
        <v>121</v>
      </c>
      <c r="J31" s="179" t="n">
        <v>2000</v>
      </c>
      <c r="K31" s="172" t="s">
        <v>23</v>
      </c>
      <c r="L31" s="180" t="n">
        <v>2</v>
      </c>
      <c r="M31" s="25"/>
      <c r="N31" s="39"/>
      <c r="O31" s="40"/>
      <c r="P31" s="39"/>
      <c r="Q31" s="39"/>
      <c r="R31" s="25"/>
    </row>
    <row r="32" s="9" customFormat="true" ht="15" hidden="false" customHeight="false" outlineLevel="0" collapsed="false">
      <c r="A32" s="172" t="n">
        <v>66</v>
      </c>
      <c r="B32" s="173" t="n">
        <v>85.4</v>
      </c>
      <c r="C32" s="174" t="s">
        <v>24</v>
      </c>
      <c r="D32" s="175" t="s">
        <v>122</v>
      </c>
      <c r="E32" s="172" t="n">
        <v>2008</v>
      </c>
      <c r="F32" s="192" t="s">
        <v>123</v>
      </c>
      <c r="G32" s="177" t="n">
        <v>5.1</v>
      </c>
      <c r="H32" s="172" t="s">
        <v>17</v>
      </c>
      <c r="I32" s="178" t="s">
        <v>124</v>
      </c>
      <c r="J32" s="179" t="n">
        <v>2000</v>
      </c>
      <c r="K32" s="172" t="s">
        <v>28</v>
      </c>
      <c r="L32" s="180" t="n">
        <v>2</v>
      </c>
    </row>
    <row r="33" s="9" customFormat="true" ht="15" hidden="false" customHeight="false" outlineLevel="0" collapsed="false">
      <c r="A33" s="172" t="n">
        <v>117</v>
      </c>
      <c r="B33" s="173" t="n">
        <v>83.6</v>
      </c>
      <c r="C33" s="174" t="s">
        <v>24</v>
      </c>
      <c r="D33" s="175" t="s">
        <v>204</v>
      </c>
      <c r="E33" s="172" t="n">
        <v>2008</v>
      </c>
      <c r="F33" s="192" t="s">
        <v>205</v>
      </c>
      <c r="G33" s="177" t="n">
        <v>11.5</v>
      </c>
      <c r="H33" s="172" t="s">
        <v>17</v>
      </c>
      <c r="I33" s="178" t="s">
        <v>27</v>
      </c>
      <c r="J33" s="179" t="n">
        <v>1500</v>
      </c>
      <c r="K33" s="181"/>
      <c r="L33" s="180" t="n">
        <v>3</v>
      </c>
    </row>
    <row r="34" s="9" customFormat="true" ht="15" hidden="false" customHeight="false" outlineLevel="0" collapsed="false">
      <c r="A34" s="186" t="n">
        <v>121</v>
      </c>
      <c r="B34" s="188" t="n">
        <v>82.8</v>
      </c>
      <c r="C34" s="183" t="s">
        <v>24</v>
      </c>
      <c r="D34" s="184" t="s">
        <v>217</v>
      </c>
      <c r="E34" s="186" t="n">
        <v>2008</v>
      </c>
      <c r="F34" s="192" t="s">
        <v>218</v>
      </c>
      <c r="G34" s="177" t="n">
        <v>12</v>
      </c>
      <c r="H34" s="172" t="s">
        <v>17</v>
      </c>
      <c r="I34" s="178" t="s">
        <v>27</v>
      </c>
      <c r="J34" s="179" t="n">
        <v>2000</v>
      </c>
      <c r="K34" s="190"/>
      <c r="L34" s="180" t="n">
        <v>3</v>
      </c>
    </row>
    <row r="35" s="9" customFormat="true" ht="15.75" hidden="false" customHeight="false" outlineLevel="0" collapsed="false">
      <c r="A35" s="193"/>
      <c r="B35" s="194" t="n">
        <f aca="false">AVERAGE(B30:B34)</f>
        <v>84.68</v>
      </c>
      <c r="C35" s="183"/>
      <c r="D35" s="195"/>
      <c r="E35" s="196"/>
      <c r="F35" s="197"/>
      <c r="G35" s="198"/>
      <c r="H35" s="199"/>
      <c r="I35" s="200"/>
      <c r="J35" s="201"/>
      <c r="K35" s="202"/>
      <c r="L35" s="203"/>
    </row>
    <row r="36" s="9" customFormat="true" ht="15" hidden="false" customHeight="false" outlineLevel="0" collapsed="false">
      <c r="A36" s="41" t="n">
        <v>82</v>
      </c>
      <c r="B36" s="42" t="n">
        <v>82</v>
      </c>
      <c r="C36" s="204" t="s">
        <v>146</v>
      </c>
      <c r="D36" s="44" t="s">
        <v>147</v>
      </c>
      <c r="E36" s="41" t="n">
        <v>2008</v>
      </c>
      <c r="F36" s="41"/>
      <c r="G36" s="46" t="n">
        <v>62</v>
      </c>
      <c r="H36" s="41" t="s">
        <v>17</v>
      </c>
      <c r="I36" s="205" t="s">
        <v>148</v>
      </c>
      <c r="J36" s="47" t="n">
        <v>5000</v>
      </c>
      <c r="K36" s="41"/>
      <c r="L36" s="48" t="n">
        <v>2</v>
      </c>
    </row>
    <row r="37" s="9" customFormat="true" ht="15" hidden="false" customHeight="false" outlineLevel="0" collapsed="false">
      <c r="A37" s="78" t="n">
        <v>101</v>
      </c>
      <c r="B37" s="79" t="n">
        <v>88</v>
      </c>
      <c r="C37" s="204" t="s">
        <v>146</v>
      </c>
      <c r="D37" s="81" t="s">
        <v>189</v>
      </c>
      <c r="E37" s="78" t="n">
        <v>2008</v>
      </c>
      <c r="F37" s="78"/>
      <c r="G37" s="82" t="n">
        <v>3</v>
      </c>
      <c r="H37" s="78" t="s">
        <v>17</v>
      </c>
      <c r="I37" s="206" t="s">
        <v>190</v>
      </c>
      <c r="J37" s="84" t="n">
        <v>6000</v>
      </c>
      <c r="K37" s="78" t="s">
        <v>23</v>
      </c>
      <c r="L37" s="85" t="n">
        <v>3</v>
      </c>
    </row>
    <row r="38" s="9" customFormat="true" ht="15" hidden="false" customHeight="false" outlineLevel="0" collapsed="false">
      <c r="A38" s="41" t="n">
        <v>102</v>
      </c>
      <c r="B38" s="42" t="n">
        <v>85.8</v>
      </c>
      <c r="C38" s="204" t="s">
        <v>146</v>
      </c>
      <c r="D38" s="44" t="s">
        <v>191</v>
      </c>
      <c r="E38" s="41" t="n">
        <v>2008</v>
      </c>
      <c r="F38" s="41" t="s">
        <v>31</v>
      </c>
      <c r="G38" s="46" t="n">
        <v>3.5</v>
      </c>
      <c r="H38" s="41" t="s">
        <v>17</v>
      </c>
      <c r="I38" s="205" t="s">
        <v>190</v>
      </c>
      <c r="J38" s="47" t="n">
        <v>12000</v>
      </c>
      <c r="K38" s="41" t="s">
        <v>28</v>
      </c>
      <c r="L38" s="48" t="n">
        <v>3</v>
      </c>
    </row>
    <row r="39" s="9" customFormat="true" ht="15" hidden="false" customHeight="false" outlineLevel="0" collapsed="false">
      <c r="A39" s="41" t="n">
        <v>103</v>
      </c>
      <c r="B39" s="42" t="n">
        <v>83.2</v>
      </c>
      <c r="C39" s="204" t="s">
        <v>146</v>
      </c>
      <c r="D39" s="44" t="s">
        <v>213</v>
      </c>
      <c r="E39" s="41" t="n">
        <v>2008</v>
      </c>
      <c r="F39" s="41"/>
      <c r="G39" s="46" t="n">
        <v>3.5</v>
      </c>
      <c r="H39" s="41" t="s">
        <v>17</v>
      </c>
      <c r="I39" s="205" t="s">
        <v>214</v>
      </c>
      <c r="J39" s="47" t="n">
        <v>8000</v>
      </c>
      <c r="K39" s="41"/>
      <c r="L39" s="48" t="n">
        <v>3</v>
      </c>
    </row>
    <row r="40" s="9" customFormat="true" ht="15" hidden="false" customHeight="false" outlineLevel="0" collapsed="false">
      <c r="A40" s="41" t="n">
        <v>132</v>
      </c>
      <c r="B40" s="42" t="n">
        <v>86</v>
      </c>
      <c r="C40" s="204" t="s">
        <v>146</v>
      </c>
      <c r="D40" s="44" t="s">
        <v>268</v>
      </c>
      <c r="E40" s="41" t="n">
        <v>2008</v>
      </c>
      <c r="F40" s="45"/>
      <c r="G40" s="46" t="n">
        <v>4.5</v>
      </c>
      <c r="H40" s="41" t="s">
        <v>17</v>
      </c>
      <c r="I40" s="205" t="s">
        <v>267</v>
      </c>
      <c r="J40" s="47" t="n">
        <v>6000</v>
      </c>
      <c r="K40" s="41"/>
      <c r="L40" s="48" t="n">
        <v>3</v>
      </c>
    </row>
    <row r="41" s="9" customFormat="true" ht="15" hidden="false" customHeight="false" outlineLevel="0" collapsed="false">
      <c r="A41" s="87" t="n">
        <v>136</v>
      </c>
      <c r="B41" s="88" t="n">
        <v>87.4</v>
      </c>
      <c r="C41" s="207" t="s">
        <v>146</v>
      </c>
      <c r="D41" s="90" t="s">
        <v>266</v>
      </c>
      <c r="E41" s="87" t="n">
        <v>2008</v>
      </c>
      <c r="F41" s="87" t="s">
        <v>31</v>
      </c>
      <c r="G41" s="91" t="n">
        <v>12.5</v>
      </c>
      <c r="H41" s="87" t="s">
        <v>17</v>
      </c>
      <c r="I41" s="208" t="s">
        <v>267</v>
      </c>
      <c r="J41" s="93" t="n">
        <v>6000</v>
      </c>
      <c r="K41" s="87" t="s">
        <v>23</v>
      </c>
      <c r="L41" s="94" t="n">
        <v>3</v>
      </c>
    </row>
    <row r="42" s="65" customFormat="true" ht="15.75" hidden="false" customHeight="false" outlineLevel="0" collapsed="false">
      <c r="A42" s="209"/>
      <c r="B42" s="210" t="n">
        <f aca="false">AVERAGE(B36:B41)</f>
        <v>85.4</v>
      </c>
      <c r="C42" s="211"/>
      <c r="D42" s="212"/>
      <c r="E42" s="213"/>
      <c r="F42" s="213"/>
      <c r="G42" s="214"/>
      <c r="H42" s="213"/>
      <c r="I42" s="215"/>
      <c r="J42" s="216"/>
      <c r="K42" s="213"/>
      <c r="L42" s="217"/>
    </row>
    <row r="43" s="9" customFormat="true" ht="15" hidden="false" customHeight="false" outlineLevel="0" collapsed="false">
      <c r="A43" s="186" t="n">
        <v>33</v>
      </c>
      <c r="B43" s="188" t="n">
        <v>78.5</v>
      </c>
      <c r="C43" s="183" t="s">
        <v>95</v>
      </c>
      <c r="D43" s="184" t="s">
        <v>96</v>
      </c>
      <c r="E43" s="186" t="n">
        <v>2007</v>
      </c>
      <c r="F43" s="176" t="n">
        <v>7072</v>
      </c>
      <c r="G43" s="185" t="n">
        <v>7</v>
      </c>
      <c r="H43" s="186" t="s">
        <v>17</v>
      </c>
      <c r="I43" s="178" t="s">
        <v>97</v>
      </c>
      <c r="J43" s="187" t="n">
        <v>370</v>
      </c>
      <c r="K43" s="172"/>
      <c r="L43" s="180" t="n">
        <v>1</v>
      </c>
      <c r="M43" s="25"/>
      <c r="N43" s="39"/>
      <c r="O43" s="40"/>
      <c r="P43" s="39"/>
      <c r="Q43" s="39"/>
      <c r="R43" s="25"/>
    </row>
    <row r="44" s="9" customFormat="true" ht="15" hidden="false" customHeight="false" outlineLevel="0" collapsed="false">
      <c r="A44" s="172" t="n">
        <v>68</v>
      </c>
      <c r="B44" s="173" t="n">
        <v>78.2</v>
      </c>
      <c r="C44" s="183" t="s">
        <v>95</v>
      </c>
      <c r="D44" s="184" t="s">
        <v>153</v>
      </c>
      <c r="E44" s="186" t="n">
        <v>2007</v>
      </c>
      <c r="F44" s="176" t="n">
        <v>7071</v>
      </c>
      <c r="G44" s="185" t="n">
        <v>7.5</v>
      </c>
      <c r="H44" s="186" t="s">
        <v>17</v>
      </c>
      <c r="I44" s="178" t="s">
        <v>18</v>
      </c>
      <c r="J44" s="187" t="n">
        <v>6500</v>
      </c>
      <c r="K44" s="172"/>
      <c r="L44" s="180" t="n">
        <v>2</v>
      </c>
    </row>
    <row r="45" s="9" customFormat="true" ht="15" hidden="false" customHeight="false" outlineLevel="0" collapsed="false">
      <c r="A45" s="172" t="n">
        <v>72</v>
      </c>
      <c r="B45" s="173" t="n">
        <v>80.4</v>
      </c>
      <c r="C45" s="183" t="s">
        <v>95</v>
      </c>
      <c r="D45" s="184" t="s">
        <v>153</v>
      </c>
      <c r="E45" s="172" t="n">
        <v>2008</v>
      </c>
      <c r="F45" s="176" t="n">
        <v>8081</v>
      </c>
      <c r="G45" s="185" t="n">
        <v>15.2</v>
      </c>
      <c r="H45" s="186" t="s">
        <v>17</v>
      </c>
      <c r="I45" s="178" t="s">
        <v>69</v>
      </c>
      <c r="J45" s="187" t="n">
        <v>25000</v>
      </c>
      <c r="K45" s="172"/>
      <c r="L45" s="180" t="n">
        <v>2</v>
      </c>
    </row>
    <row r="46" s="65" customFormat="true" ht="15" hidden="false" customHeight="false" outlineLevel="0" collapsed="false">
      <c r="A46" s="186" t="n">
        <v>138</v>
      </c>
      <c r="B46" s="188" t="n">
        <v>84.8</v>
      </c>
      <c r="C46" s="183" t="s">
        <v>95</v>
      </c>
      <c r="D46" s="184" t="s">
        <v>270</v>
      </c>
      <c r="E46" s="186" t="n">
        <v>2006</v>
      </c>
      <c r="F46" s="218" t="n">
        <v>6135</v>
      </c>
      <c r="G46" s="219" t="n">
        <v>14</v>
      </c>
      <c r="H46" s="186" t="s">
        <v>17</v>
      </c>
      <c r="I46" s="220" t="s">
        <v>115</v>
      </c>
      <c r="J46" s="221" t="n">
        <v>5000</v>
      </c>
      <c r="K46" s="222"/>
      <c r="L46" s="180" t="n">
        <v>3</v>
      </c>
    </row>
    <row r="47" customFormat="false" ht="15.75" hidden="false" customHeight="false" outlineLevel="0" collapsed="false">
      <c r="A47" s="191"/>
      <c r="B47" s="189" t="n">
        <f aca="false">AVERAGE(B43:B46)</f>
        <v>80.475</v>
      </c>
      <c r="C47" s="28"/>
      <c r="D47" s="28"/>
      <c r="E47" s="191"/>
      <c r="F47" s="191"/>
      <c r="G47" s="223"/>
      <c r="H47" s="191"/>
      <c r="I47" s="224"/>
      <c r="J47" s="225"/>
      <c r="K47" s="191"/>
      <c r="L47" s="191"/>
    </row>
  </sheetData>
  <printOptions headings="false" gridLines="false" gridLinesSet="true" horizontalCentered="false" verticalCentered="false"/>
  <pageMargins left="0.440277777777778" right="0.359722222222222" top="0.984027777777778" bottom="0.9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9:13:49Z</dcterms:created>
  <dc:creator>Jaroslav Chaloupecký</dc:creator>
  <dc:description/>
  <dc:language>en-US</dc:language>
  <cp:lastModifiedBy>KOFRON PRODUCTION &amp; CONSULTING s.r.o.</cp:lastModifiedBy>
  <cp:lastPrinted>2009-04-02T08:27:26Z</cp:lastPrinted>
  <dcterms:modified xsi:type="dcterms:W3CDTF">2009-04-02T11:34:19Z</dcterms:modified>
  <cp:revision>0</cp:revision>
  <dc:subject/>
  <dc:title/>
</cp:coreProperties>
</file>